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TARBOPF" sheetId="1" state="visible" r:id="rId2"/>
    <sheet name="LTBAF" sheetId="2" state="visible" r:id="rId3"/>
    <sheet name="LTESF" sheetId="3" state="visible" r:id="rId4"/>
    <sheet name="LTHEF" sheetId="4" state="visible" r:id="rId5"/>
  </sheets>
  <definedNames>
    <definedName function="false" hidden="false" localSheetId="0" name="_xlnm.Print_Area" vbProcedure="false">LTARBOPF!$B$1:$H$444</definedName>
    <definedName function="false" hidden="false" localSheetId="1" name="_xlnm.Print_Area" vbProcedure="false">LTBAF!$B$1:$H$204</definedName>
    <definedName function="false" hidden="false" localSheetId="2" name="_xlnm.Print_Area" vbProcedure="false">LTESF!$B$1:$H$192</definedName>
    <definedName function="false" hidden="false" localSheetId="3" name="_xlnm.Print_Area" vbProcedure="false">LTHEF!$B$1:$H$134</definedName>
    <definedName function="false" hidden="false" name="_xlfn_DAYS" vbProcedure="false"/>
    <definedName function="false" hidden="false" name="_xlfn_IFERROR" vbProcedure="false"/>
    <definedName function="false" hidden="false" name="_xlfn_SUMIFS" vbProcedure="false"/>
    <definedName function="false" hidden="false" localSheetId="0" name="Excel_BuiltIn__FilterDatabase" vbProcedure="false">LTARBOPF!$A$179:$N$319</definedName>
    <definedName function="false" hidden="false" localSheetId="0" name="Z_2D6981FB_1913_4D36_9E3A_F0D1C5FF11BF__wvu_FilterData" vbProcedure="false">LTARBOPF!$B$5:$N$459</definedName>
    <definedName function="false" hidden="false" localSheetId="1" name="Excel_BuiltIn__FilterDatabase" vbProcedure="false">LTBAF!$B$5:$H$204</definedName>
    <definedName function="false" hidden="false" localSheetId="2" name="Excel_BuiltIn__FilterDatabase" vbProcedure="false">LTESF!$B$5:$P$202</definedName>
    <definedName function="false" hidden="false" localSheetId="2" name="Z_2D6981FB_1913_4D36_9E3A_F0D1C5FF11BF__wvu_FilterData" vbProcedure="false">LTESF!$B$5:$P$202</definedName>
    <definedName function="false" hidden="false" localSheetId="3" name="Excel_BuiltIn__FilterDatabase" vbProcedure="false">LTHEF!$A$7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706">
  <si>
    <t xml:space="preserve">Name of the Mutual Fund : L&amp;T Mutual Fund</t>
  </si>
  <si>
    <r>
      <rPr>
        <b val="true"/>
        <sz val="11"/>
        <rFont val="Calibri"/>
        <family val="2"/>
      </rPr>
      <t xml:space="preserve">Name of the Scheme         :L&amp;T Arbitrage Opportunities Fund </t>
    </r>
    <r>
      <rPr>
        <b val="true"/>
        <sz val="11"/>
        <color rgb="FF000000"/>
        <rFont val="Calibri"/>
        <family val="2"/>
      </rPr>
      <t xml:space="preserve">(An Open-ended scheme investing in arbitrage opportunities)</t>
    </r>
  </si>
  <si>
    <t xml:space="preserve">Portfolio as on July 31, 2022</t>
  </si>
  <si>
    <t xml:space="preserve">Name of the Instrument</t>
  </si>
  <si>
    <t xml:space="preserve">Industry / Rating</t>
  </si>
  <si>
    <t xml:space="preserve">Quantity</t>
  </si>
  <si>
    <t xml:space="preserve">Market Value
 (Rs. in Lakhs)</t>
  </si>
  <si>
    <t xml:space="preserve">% to 
NAV</t>
  </si>
  <si>
    <t xml:space="preserve">Yield to Maturity (%)</t>
  </si>
  <si>
    <t xml:space="preserve">ISIN</t>
  </si>
  <si>
    <t xml:space="preserve">EQUITY &amp; EQUITY RELATED INSTRUMENTS</t>
  </si>
  <si>
    <t xml:space="preserve">Listed / Awaiting listing on Stock Exchanges</t>
  </si>
  <si>
    <t xml:space="preserve">Bajaj Finance Limited</t>
  </si>
  <si>
    <t xml:space="preserve">Finance</t>
  </si>
  <si>
    <t xml:space="preserve">INE296A01024</t>
  </si>
  <si>
    <t xml:space="preserve">HDFC Bank Limited</t>
  </si>
  <si>
    <t xml:space="preserve">Banks</t>
  </si>
  <si>
    <t xml:space="preserve">INE040A01034</t>
  </si>
  <si>
    <t xml:space="preserve">Adani Ports and Special Economic Zone Limited</t>
  </si>
  <si>
    <t xml:space="preserve">Transport Infrastructure</t>
  </si>
  <si>
    <t xml:space="preserve">INE742F01042</t>
  </si>
  <si>
    <t xml:space="preserve">Housing Development Finance Corporation Limited</t>
  </si>
  <si>
    <t xml:space="preserve">INE001A01036</t>
  </si>
  <si>
    <t xml:space="preserve">Ambuja Cements Limited</t>
  </si>
  <si>
    <t xml:space="preserve">Cement &amp; Cement Products</t>
  </si>
  <si>
    <t xml:space="preserve">INE079A01024</t>
  </si>
  <si>
    <t xml:space="preserve">United Spirits Limited</t>
  </si>
  <si>
    <t xml:space="preserve">Beverages</t>
  </si>
  <si>
    <t xml:space="preserve">INE854D01024</t>
  </si>
  <si>
    <t xml:space="preserve">Tech Mahindra Limited</t>
  </si>
  <si>
    <t xml:space="preserve">IT - Software</t>
  </si>
  <si>
    <t xml:space="preserve">INE669C01036</t>
  </si>
  <si>
    <t xml:space="preserve">Trent Limited</t>
  </si>
  <si>
    <t xml:space="preserve">Retailing</t>
  </si>
  <si>
    <t xml:space="preserve">INE849A01020</t>
  </si>
  <si>
    <t xml:space="preserve">HCL Technologies Limited</t>
  </si>
  <si>
    <t xml:space="preserve">INE860A01027</t>
  </si>
  <si>
    <t xml:space="preserve">Zee Entertainment Enterprises Limited</t>
  </si>
  <si>
    <t xml:space="preserve">Entertainment</t>
  </si>
  <si>
    <t xml:space="preserve">INE256A01028</t>
  </si>
  <si>
    <t xml:space="preserve">Bajaj Finserv Limited</t>
  </si>
  <si>
    <t xml:space="preserve">INE918I01018</t>
  </si>
  <si>
    <t xml:space="preserve">Ashok Leyland Limited</t>
  </si>
  <si>
    <t xml:space="preserve">Agricultural Commercial &amp; Construction Vehicles</t>
  </si>
  <si>
    <t xml:space="preserve">INE208A01029</t>
  </si>
  <si>
    <t xml:space="preserve">IDFC First Bank Limited</t>
  </si>
  <si>
    <t xml:space="preserve">INE092T01019</t>
  </si>
  <si>
    <t xml:space="preserve">Tata Consultancy Services Limited</t>
  </si>
  <si>
    <t xml:space="preserve">INE467B01029</t>
  </si>
  <si>
    <t xml:space="preserve">IDFC Limited</t>
  </si>
  <si>
    <t xml:space="preserve">INE043D01016</t>
  </si>
  <si>
    <t xml:space="preserve">Multi Commodity Exchange of India Limited</t>
  </si>
  <si>
    <t xml:space="preserve">Capital Markets</t>
  </si>
  <si>
    <t xml:space="preserve">INE745G01035</t>
  </si>
  <si>
    <t xml:space="preserve">IndusInd Bank Limited</t>
  </si>
  <si>
    <t xml:space="preserve">INE095A01012</t>
  </si>
  <si>
    <t xml:space="preserve">MindTree Limited</t>
  </si>
  <si>
    <t xml:space="preserve">INE018I01017</t>
  </si>
  <si>
    <t xml:space="preserve">Oberoi Realty Limited</t>
  </si>
  <si>
    <t xml:space="preserve">Realty</t>
  </si>
  <si>
    <t xml:space="preserve">INE093I01010</t>
  </si>
  <si>
    <t xml:space="preserve">Indian Energy Exchange Limited</t>
  </si>
  <si>
    <t xml:space="preserve">INE022Q01020</t>
  </si>
  <si>
    <t xml:space="preserve">Adani Enterprises Limited</t>
  </si>
  <si>
    <t xml:space="preserve">Metals &amp; Minerals Trading</t>
  </si>
  <si>
    <t xml:space="preserve">INE423A01024</t>
  </si>
  <si>
    <t xml:space="preserve">Godrej Properties Limited</t>
  </si>
  <si>
    <t xml:space="preserve">INE484J01027</t>
  </si>
  <si>
    <t xml:space="preserve">LIC Housing Finance Limited</t>
  </si>
  <si>
    <t xml:space="preserve">INE115A01026</t>
  </si>
  <si>
    <t xml:space="preserve">Petronet LNG Limited</t>
  </si>
  <si>
    <t xml:space="preserve">Gas</t>
  </si>
  <si>
    <t xml:space="preserve">INE347G01014</t>
  </si>
  <si>
    <t xml:space="preserve">Siemens Limited</t>
  </si>
  <si>
    <t xml:space="preserve">Electrical Equipment</t>
  </si>
  <si>
    <t xml:space="preserve">INE003A01024</t>
  </si>
  <si>
    <t xml:space="preserve">Bharat Electronics Limited</t>
  </si>
  <si>
    <t xml:space="preserve">Aerospace &amp; Defense</t>
  </si>
  <si>
    <t xml:space="preserve">INE263A01024</t>
  </si>
  <si>
    <t xml:space="preserve">Manappuram Finance Limited</t>
  </si>
  <si>
    <t xml:space="preserve">INE522D01027</t>
  </si>
  <si>
    <t xml:space="preserve">Bata India Limited</t>
  </si>
  <si>
    <t xml:space="preserve">Consumer Durables</t>
  </si>
  <si>
    <t xml:space="preserve">INE176A01028</t>
  </si>
  <si>
    <t xml:space="preserve">Piramal Enterprises Limited</t>
  </si>
  <si>
    <t xml:space="preserve">INE140A01024</t>
  </si>
  <si>
    <t xml:space="preserve">Exide Industries Limited</t>
  </si>
  <si>
    <t xml:space="preserve">Auto Components</t>
  </si>
  <si>
    <t xml:space="preserve">INE302A01020</t>
  </si>
  <si>
    <t xml:space="preserve">Balrampur Chini Mills Limited</t>
  </si>
  <si>
    <t xml:space="preserve">Agricultural Food &amp; other Products</t>
  </si>
  <si>
    <t xml:space="preserve">INE119A01028</t>
  </si>
  <si>
    <t xml:space="preserve">Power Grid Corporation of India Limited</t>
  </si>
  <si>
    <t xml:space="preserve">Power</t>
  </si>
  <si>
    <t xml:space="preserve">INE752E01010</t>
  </si>
  <si>
    <t xml:space="preserve">Granules India Limited</t>
  </si>
  <si>
    <t xml:space="preserve">Pharmaceuticals &amp; Biotechnology</t>
  </si>
  <si>
    <t xml:space="preserve">INE101D01020</t>
  </si>
  <si>
    <t xml:space="preserve">Sun TV Network Limited</t>
  </si>
  <si>
    <t xml:space="preserve">INE424H01027</t>
  </si>
  <si>
    <t xml:space="preserve">Asian Paints Limited</t>
  </si>
  <si>
    <t xml:space="preserve">INE021A01026</t>
  </si>
  <si>
    <t xml:space="preserve">Maruti Suzuki India Limited</t>
  </si>
  <si>
    <t xml:space="preserve">Automobiles</t>
  </si>
  <si>
    <t xml:space="preserve">INE585B01010</t>
  </si>
  <si>
    <t xml:space="preserve">Aditya Birla Capital Limited</t>
  </si>
  <si>
    <t xml:space="preserve">Insurance</t>
  </si>
  <si>
    <t xml:space="preserve">INE674K01013</t>
  </si>
  <si>
    <t xml:space="preserve">PI Industries Limited</t>
  </si>
  <si>
    <t xml:space="preserve">Fertilizers &amp; Agrochemicals</t>
  </si>
  <si>
    <t xml:space="preserve">INE603J01030</t>
  </si>
  <si>
    <t xml:space="preserve">Bandhan Bank Limited</t>
  </si>
  <si>
    <t xml:space="preserve">INE545U01014</t>
  </si>
  <si>
    <t xml:space="preserve">Hindustan Aeronautics Limited</t>
  </si>
  <si>
    <t xml:space="preserve">INE066F01012</t>
  </si>
  <si>
    <t xml:space="preserve">Torrent Pharmaceuticals Limited</t>
  </si>
  <si>
    <t xml:space="preserve">INE685A01028</t>
  </si>
  <si>
    <t xml:space="preserve">ICICI Bank Limited</t>
  </si>
  <si>
    <t xml:space="preserve">INE090A01021</t>
  </si>
  <si>
    <t xml:space="preserve">Eicher Motors Limited</t>
  </si>
  <si>
    <t xml:space="preserve">INE066A01021</t>
  </si>
  <si>
    <t xml:space="preserve">Marico Limited</t>
  </si>
  <si>
    <t xml:space="preserve">Personal Products</t>
  </si>
  <si>
    <t xml:space="preserve">INE196A01026</t>
  </si>
  <si>
    <t xml:space="preserve">SRF Limited</t>
  </si>
  <si>
    <t xml:space="preserve">Chemicals &amp; Petrochemicals</t>
  </si>
  <si>
    <t xml:space="preserve">INE647A01010</t>
  </si>
  <si>
    <t xml:space="preserve">Bharti Airtel Limited</t>
  </si>
  <si>
    <t xml:space="preserve">Telecom - Services</t>
  </si>
  <si>
    <t xml:space="preserve">INE397D01024</t>
  </si>
  <si>
    <t xml:space="preserve">Reliance Industries Limited</t>
  </si>
  <si>
    <t xml:space="preserve">Petroleum Products</t>
  </si>
  <si>
    <t xml:space="preserve">INE002A01018</t>
  </si>
  <si>
    <t xml:space="preserve">Axis Bank Limited</t>
  </si>
  <si>
    <t xml:space="preserve">INE238A01034</t>
  </si>
  <si>
    <t xml:space="preserve">Persistent Systems Limited</t>
  </si>
  <si>
    <t xml:space="preserve">INE262H01013</t>
  </si>
  <si>
    <t xml:space="preserve">Hindustan Petroleum Corporation Limited</t>
  </si>
  <si>
    <t xml:space="preserve">INE094A01015</t>
  </si>
  <si>
    <t xml:space="preserve">SBI Cards and Payment Services Limited</t>
  </si>
  <si>
    <t xml:space="preserve">INE018E01016</t>
  </si>
  <si>
    <t xml:space="preserve">NMDC Limited</t>
  </si>
  <si>
    <t xml:space="preserve">Minerals &amp; Mining</t>
  </si>
  <si>
    <t xml:space="preserve">INE584A01023</t>
  </si>
  <si>
    <t xml:space="preserve">Bharat Petroleum Corporation Limited</t>
  </si>
  <si>
    <t xml:space="preserve">INE029A01011</t>
  </si>
  <si>
    <t xml:space="preserve">Amara Raja Batteries Limited</t>
  </si>
  <si>
    <t xml:space="preserve">INE885A01032</t>
  </si>
  <si>
    <t xml:space="preserve">UPL Limited</t>
  </si>
  <si>
    <t xml:space="preserve">INE628A01036</t>
  </si>
  <si>
    <t xml:space="preserve">Aarti Industries Limited</t>
  </si>
  <si>
    <t xml:space="preserve">INE769A01020</t>
  </si>
  <si>
    <t xml:space="preserve">Delta Corp Limited</t>
  </si>
  <si>
    <t xml:space="preserve">Leisure Services</t>
  </si>
  <si>
    <t xml:space="preserve">INE124G01033</t>
  </si>
  <si>
    <t xml:space="preserve">National Aluminium Company Limited</t>
  </si>
  <si>
    <t xml:space="preserve">Non - Ferrous Metals</t>
  </si>
  <si>
    <t xml:space="preserve">INE139A01034</t>
  </si>
  <si>
    <t xml:space="preserve">Zydus Lifescences Limited</t>
  </si>
  <si>
    <t xml:space="preserve">INE010B01027</t>
  </si>
  <si>
    <t xml:space="preserve">Cholamandalam Investment and Finance Company Limited</t>
  </si>
  <si>
    <t xml:space="preserve">INE121A01024</t>
  </si>
  <si>
    <t xml:space="preserve">Berger Paints India Limited</t>
  </si>
  <si>
    <t xml:space="preserve">INE463A01038</t>
  </si>
  <si>
    <t xml:space="preserve">Vedanta Limited</t>
  </si>
  <si>
    <t xml:space="preserve">Diversified Metals</t>
  </si>
  <si>
    <t xml:space="preserve">INE205A01025</t>
  </si>
  <si>
    <t xml:space="preserve">Page Industries Limited</t>
  </si>
  <si>
    <t xml:space="preserve">Textiles &amp; Apparels</t>
  </si>
  <si>
    <t xml:space="preserve">INE761H01022</t>
  </si>
  <si>
    <t xml:space="preserve">Astral Limited</t>
  </si>
  <si>
    <t xml:space="preserve">Industrial Products</t>
  </si>
  <si>
    <t xml:space="preserve">INE006I01046</t>
  </si>
  <si>
    <t xml:space="preserve">MphasiS Limited</t>
  </si>
  <si>
    <t xml:space="preserve">INE356A01018</t>
  </si>
  <si>
    <t xml:space="preserve">Sun Pharmaceutical Industries Limited</t>
  </si>
  <si>
    <t xml:space="preserve">INE044A01036</t>
  </si>
  <si>
    <t xml:space="preserve">Jubilant Foodworks Limited</t>
  </si>
  <si>
    <t xml:space="preserve">INE797F01020</t>
  </si>
  <si>
    <t xml:space="preserve">Indraprastha Gas Limited</t>
  </si>
  <si>
    <t xml:space="preserve">INE203G01027</t>
  </si>
  <si>
    <t xml:space="preserve">Infosys Limited</t>
  </si>
  <si>
    <t xml:space="preserve">INE009A01021</t>
  </si>
  <si>
    <t xml:space="preserve">Hindustan Unilever Limited</t>
  </si>
  <si>
    <t xml:space="preserve">Diversified FMCG</t>
  </si>
  <si>
    <t xml:space="preserve">INE030A01027</t>
  </si>
  <si>
    <t xml:space="preserve">Power Finance Corporation Limited</t>
  </si>
  <si>
    <t xml:space="preserve">INE134E01011</t>
  </si>
  <si>
    <t xml:space="preserve">Canara Bank</t>
  </si>
  <si>
    <t xml:space="preserve">INE476A01014</t>
  </si>
  <si>
    <t xml:space="preserve">Hero MotoCorp Limited</t>
  </si>
  <si>
    <t xml:space="preserve">INE158A01026</t>
  </si>
  <si>
    <t xml:space="preserve">Indian Oil Corporation Limited</t>
  </si>
  <si>
    <t xml:space="preserve">INE242A01010</t>
  </si>
  <si>
    <t xml:space="preserve">Gujarat Narmada Valley Fertilizers and Chemicals Limited</t>
  </si>
  <si>
    <t xml:space="preserve">INE113A01013</t>
  </si>
  <si>
    <t xml:space="preserve">Bharat Heavy Electricals Limited</t>
  </si>
  <si>
    <t xml:space="preserve">INE257A01026</t>
  </si>
  <si>
    <t xml:space="preserve">Wipro Limited</t>
  </si>
  <si>
    <t xml:space="preserve">INE075A01022</t>
  </si>
  <si>
    <t xml:space="preserve">Gujarat State Petronet Limited</t>
  </si>
  <si>
    <t xml:space="preserve">INE246F01010</t>
  </si>
  <si>
    <t xml:space="preserve">Indian Hotels Company Limited</t>
  </si>
  <si>
    <t xml:space="preserve">INE053A01029</t>
  </si>
  <si>
    <t xml:space="preserve">Punjab National Bank</t>
  </si>
  <si>
    <t xml:space="preserve">INE160A01022</t>
  </si>
  <si>
    <t xml:space="preserve">HDFC Life Insurance Company Limited</t>
  </si>
  <si>
    <t xml:space="preserve">INE795G01014</t>
  </si>
  <si>
    <t xml:space="preserve">Tata Motors Limited</t>
  </si>
  <si>
    <t xml:space="preserve">INE155A01022</t>
  </si>
  <si>
    <t xml:space="preserve">Laurus Labs Limited</t>
  </si>
  <si>
    <t xml:space="preserve">INE947Q01028</t>
  </si>
  <si>
    <t xml:space="preserve">Abbott India Limited</t>
  </si>
  <si>
    <t xml:space="preserve">INE358A01014</t>
  </si>
  <si>
    <t xml:space="preserve">Aditya Birla Fashion and Retail Limited</t>
  </si>
  <si>
    <t xml:space="preserve">INE647O01011</t>
  </si>
  <si>
    <t xml:space="preserve">Larsen &amp; Toubro Infotech Limited</t>
  </si>
  <si>
    <t xml:space="preserve">INE214T01019</t>
  </si>
  <si>
    <t xml:space="preserve">Tata Consumer Products Limited</t>
  </si>
  <si>
    <t xml:space="preserve">INE192A01025</t>
  </si>
  <si>
    <t xml:space="preserve">Steel Authority of India Limited</t>
  </si>
  <si>
    <t xml:space="preserve">Ferrous Metals</t>
  </si>
  <si>
    <t xml:space="preserve">INE114A01011</t>
  </si>
  <si>
    <t xml:space="preserve">RBL Bank Limited</t>
  </si>
  <si>
    <t xml:space="preserve">INE976G01028</t>
  </si>
  <si>
    <t xml:space="preserve">Glenmark Pharmaceuticals Limited</t>
  </si>
  <si>
    <t xml:space="preserve">INE935A01035</t>
  </si>
  <si>
    <t xml:space="preserve">Tata Communications Limited</t>
  </si>
  <si>
    <t xml:space="preserve">INE151A01013</t>
  </si>
  <si>
    <t xml:space="preserve">DLF Limited</t>
  </si>
  <si>
    <t xml:space="preserve">INE271C01023</t>
  </si>
  <si>
    <t xml:space="preserve">Britannia Industries Limited</t>
  </si>
  <si>
    <t xml:space="preserve">Food Products</t>
  </si>
  <si>
    <t xml:space="preserve">INE216A01030</t>
  </si>
  <si>
    <t xml:space="preserve">InterGlobe Aviation Limited</t>
  </si>
  <si>
    <t xml:space="preserve">Transport Services</t>
  </si>
  <si>
    <t xml:space="preserve">INE646L01027</t>
  </si>
  <si>
    <t xml:space="preserve">The Federal Bank Limited</t>
  </si>
  <si>
    <t xml:space="preserve">INE171A01029</t>
  </si>
  <si>
    <t xml:space="preserve">Oracle Financial Services Software Limited</t>
  </si>
  <si>
    <t xml:space="preserve">INE881D01027</t>
  </si>
  <si>
    <t xml:space="preserve">State Bank of India</t>
  </si>
  <si>
    <t xml:space="preserve">INE062A01020</t>
  </si>
  <si>
    <t xml:space="preserve">Balkrishna Industries Limited</t>
  </si>
  <si>
    <t xml:space="preserve">INE787D01026</t>
  </si>
  <si>
    <t xml:space="preserve">Divi's Laboratories Limited</t>
  </si>
  <si>
    <t xml:space="preserve">INE361B01024</t>
  </si>
  <si>
    <t xml:space="preserve">Coromandel International Limited</t>
  </si>
  <si>
    <t xml:space="preserve">INE169A01031</t>
  </si>
  <si>
    <t xml:space="preserve">ICICI Lombard General Insurance Company Limited</t>
  </si>
  <si>
    <t xml:space="preserve">INE765G01017</t>
  </si>
  <si>
    <t xml:space="preserve">Muthoot Finance Limited</t>
  </si>
  <si>
    <t xml:space="preserve">INE414G01012</t>
  </si>
  <si>
    <t xml:space="preserve">Biocon Limited</t>
  </si>
  <si>
    <t xml:space="preserve">INE376G01013</t>
  </si>
  <si>
    <t xml:space="preserve">Tata Power Company Limited</t>
  </si>
  <si>
    <t xml:space="preserve">INE245A01021</t>
  </si>
  <si>
    <t xml:space="preserve">Grasim Industries Limited</t>
  </si>
  <si>
    <t xml:space="preserve">INE047A01021</t>
  </si>
  <si>
    <t xml:space="preserve">GAIL India Limited</t>
  </si>
  <si>
    <t xml:space="preserve">INE129A01019</t>
  </si>
  <si>
    <t xml:space="preserve">Deepak Nitrite Limited</t>
  </si>
  <si>
    <t xml:space="preserve">INE288B01029</t>
  </si>
  <si>
    <t xml:space="preserve">Torrent Power Limited</t>
  </si>
  <si>
    <t xml:space="preserve">INE813H01021</t>
  </si>
  <si>
    <t xml:space="preserve">Bank of Baroda</t>
  </si>
  <si>
    <t xml:space="preserve">INE028A01039</t>
  </si>
  <si>
    <t xml:space="preserve">Tata Chemicals Limited</t>
  </si>
  <si>
    <t xml:space="preserve">INE092A01019</t>
  </si>
  <si>
    <t xml:space="preserve">L&amp;T Technology Services Limited</t>
  </si>
  <si>
    <t xml:space="preserve">IT - Services</t>
  </si>
  <si>
    <t xml:space="preserve">INE010V01017</t>
  </si>
  <si>
    <t xml:space="preserve">Nestle India Limited</t>
  </si>
  <si>
    <t xml:space="preserve">INE239A01016</t>
  </si>
  <si>
    <t xml:space="preserve">Apollo Hospitals Enterprise Limited</t>
  </si>
  <si>
    <t xml:space="preserve">Healthcare Services</t>
  </si>
  <si>
    <t xml:space="preserve">INE437A01024</t>
  </si>
  <si>
    <t xml:space="preserve">Chambal Fertilizers &amp; Chemicals Limited</t>
  </si>
  <si>
    <t xml:space="preserve">INE085A01013</t>
  </si>
  <si>
    <t xml:space="preserve">Firstsource Solutions Limited</t>
  </si>
  <si>
    <t xml:space="preserve">INE684F01012</t>
  </si>
  <si>
    <t xml:space="preserve">City Union Bank Limited</t>
  </si>
  <si>
    <t xml:space="preserve">INE491A01021</t>
  </si>
  <si>
    <t xml:space="preserve">Dalmia Bharat Limited</t>
  </si>
  <si>
    <t xml:space="preserve">INE00R701025</t>
  </si>
  <si>
    <t xml:space="preserve">Mahanagar Gas Limited</t>
  </si>
  <si>
    <t xml:space="preserve">INE002S01010</t>
  </si>
  <si>
    <t xml:space="preserve">Info Edge (India) Limited</t>
  </si>
  <si>
    <t xml:space="preserve">INE663F01024</t>
  </si>
  <si>
    <t xml:space="preserve">ICICI Prudential Life Insurance Company Limited</t>
  </si>
  <si>
    <t xml:space="preserve">INE726G01019</t>
  </si>
  <si>
    <t xml:space="preserve">BIRLASOFT Limited</t>
  </si>
  <si>
    <t xml:space="preserve">INE836A01035</t>
  </si>
  <si>
    <t xml:space="preserve">Intellect Design Arena Limited</t>
  </si>
  <si>
    <t xml:space="preserve">INE306R01017</t>
  </si>
  <si>
    <t xml:space="preserve">JK Cement Limited</t>
  </si>
  <si>
    <t xml:space="preserve">INE823G01014</t>
  </si>
  <si>
    <t xml:space="preserve">Bosch Limited</t>
  </si>
  <si>
    <t xml:space="preserve">INE323A01026</t>
  </si>
  <si>
    <t xml:space="preserve">Aurobindo Pharma Limited</t>
  </si>
  <si>
    <t xml:space="preserve">INE406A01037</t>
  </si>
  <si>
    <t xml:space="preserve">Dabur India Limited</t>
  </si>
  <si>
    <t xml:space="preserve">INE016A01026</t>
  </si>
  <si>
    <t xml:space="preserve">Metropolis Healthcare Limited</t>
  </si>
  <si>
    <t xml:space="preserve">INE112L01020</t>
  </si>
  <si>
    <t xml:space="preserve">Havells India Limited</t>
  </si>
  <si>
    <t xml:space="preserve">^</t>
  </si>
  <si>
    <t xml:space="preserve">INE176B01034</t>
  </si>
  <si>
    <t xml:space="preserve">SBI Life Insurance Company Limited</t>
  </si>
  <si>
    <t xml:space="preserve">INE123W01016</t>
  </si>
  <si>
    <t xml:space="preserve">Rec Limited</t>
  </si>
  <si>
    <t xml:space="preserve">INE020B01018</t>
  </si>
  <si>
    <t xml:space="preserve">Mahindra &amp; Mahindra Financial Services Limited</t>
  </si>
  <si>
    <t xml:space="preserve">INE774D01024</t>
  </si>
  <si>
    <t xml:space="preserve">Cipla Limited</t>
  </si>
  <si>
    <t xml:space="preserve">INE059A01026</t>
  </si>
  <si>
    <t xml:space="preserve">Whirlpool of India Limited</t>
  </si>
  <si>
    <t xml:space="preserve">INE716A01013</t>
  </si>
  <si>
    <t xml:space="preserve">The India Cements Limited</t>
  </si>
  <si>
    <t xml:space="preserve">INE383A01012</t>
  </si>
  <si>
    <t xml:space="preserve">Max Financial Services Limited</t>
  </si>
  <si>
    <t xml:space="preserve">INE180A01020</t>
  </si>
  <si>
    <t xml:space="preserve">Larsen &amp; Toubro Limited</t>
  </si>
  <si>
    <t xml:space="preserve">Construction</t>
  </si>
  <si>
    <t xml:space="preserve">INE018A01030</t>
  </si>
  <si>
    <t xml:space="preserve">Dr. Reddy's Laboratories Limited</t>
  </si>
  <si>
    <t xml:space="preserve">INE089A01023</t>
  </si>
  <si>
    <t xml:space="preserve">Hindalco Industries Limited</t>
  </si>
  <si>
    <t xml:space="preserve">INE038A01020</t>
  </si>
  <si>
    <t xml:space="preserve">Total</t>
  </si>
  <si>
    <t xml:space="preserve">MONEY MARKET INSTRUMENT</t>
  </si>
  <si>
    <t xml:space="preserve">Certificate of Deposit/Commercial Paper**</t>
  </si>
  <si>
    <t xml:space="preserve">CARE A1+</t>
  </si>
  <si>
    <t xml:space="preserve">INE040A16CI5</t>
  </si>
  <si>
    <t xml:space="preserve">ICRA A1+</t>
  </si>
  <si>
    <t xml:space="preserve">INE040A16CX4</t>
  </si>
  <si>
    <t xml:space="preserve">CENTRAL GOVERNMENT SECURITIES</t>
  </si>
  <si>
    <t xml:space="preserve">06.84% GOI 19-12-2022</t>
  </si>
  <si>
    <t xml:space="preserve">SOVEREIGN</t>
  </si>
  <si>
    <t xml:space="preserve">IN0020160050</t>
  </si>
  <si>
    <t xml:space="preserve">07.16% GOI 20-05-2023</t>
  </si>
  <si>
    <t xml:space="preserve">IN0020130012</t>
  </si>
  <si>
    <t xml:space="preserve">Treasury Bill</t>
  </si>
  <si>
    <t xml:space="preserve">364 DAY T-BILL 12-01-2023</t>
  </si>
  <si>
    <t xml:space="preserve">IN002021Z434</t>
  </si>
  <si>
    <t xml:space="preserve">364 DAY T-BILL 02-11-2022</t>
  </si>
  <si>
    <t xml:space="preserve">IN002021Z327</t>
  </si>
  <si>
    <t xml:space="preserve">364 DAY T-BILL 13-10-2022</t>
  </si>
  <si>
    <t xml:space="preserve">IN002021Z293</t>
  </si>
  <si>
    <t xml:space="preserve">182 DAY T-BILL 20-10-2022</t>
  </si>
  <si>
    <t xml:space="preserve">IN002022Y039</t>
  </si>
  <si>
    <t xml:space="preserve">364 DAY T-BILL 20-10-2022</t>
  </si>
  <si>
    <t xml:space="preserve">IN002021Z301</t>
  </si>
  <si>
    <t xml:space="preserve">364 DAY T-BILL 17-11-2022</t>
  </si>
  <si>
    <t xml:space="preserve">IN002021Z343</t>
  </si>
  <si>
    <t xml:space="preserve">364 DAY T-BILL 19-01-2023</t>
  </si>
  <si>
    <t xml:space="preserve">IN002021Z442</t>
  </si>
  <si>
    <t xml:space="preserve">364 DAY T-BILL 27-10-2022</t>
  </si>
  <si>
    <t xml:space="preserve">IN002021Z319</t>
  </si>
  <si>
    <t xml:space="preserve">OTHERS</t>
  </si>
  <si>
    <t xml:space="preserve">(a) Margin as Cash Margin</t>
  </si>
  <si>
    <t xml:space="preserve">(b) Tri Party Repo Dealing System (TREPS)</t>
  </si>
  <si>
    <t xml:space="preserve">(c) Net Receivables/(Payables)</t>
  </si>
  <si>
    <t xml:space="preserve">Net Assets</t>
  </si>
  <si>
    <t xml:space="preserve">All corporate ratings are assigned by rating agencies like CRISIL; CARE; ICRA; IND,BWR.</t>
  </si>
  <si>
    <t xml:space="preserve">** indicates thinly traded / non traded securities as defined in SEBI Regulations and Guidelines.</t>
  </si>
  <si>
    <t xml:space="preserve">^ indicates less than 0.01%</t>
  </si>
  <si>
    <t xml:space="preserve">Market value includes accrued interest</t>
  </si>
  <si>
    <t xml:space="preserve">Total outstanding position (as at July 2022) in Derivative Instruments (Gross Notional) 189,971.94 lakhs</t>
  </si>
  <si>
    <t xml:space="preserve">Total percentage of existing assets hedged through futures is 69.46%</t>
  </si>
  <si>
    <t xml:space="preserve">Disclosure in Derivatives</t>
  </si>
  <si>
    <t xml:space="preserve">Market Value (Rs. in Lacs)</t>
  </si>
  <si>
    <t xml:space="preserve">% To net assets</t>
  </si>
  <si>
    <t xml:space="preserve">Notes:</t>
  </si>
  <si>
    <t xml:space="preserve">(1) The total quantum of Non Performing Assets and provision made for Non Performing Assets as on Aug 31, 2018 is Nil and its percentage to net assets is Nil.</t>
  </si>
  <si>
    <t xml:space="preserve">(2) The aggregate value of illiquid equity shares of the Scheme is Nil and its percentage to Net Asset Value is Nil.</t>
  </si>
  <si>
    <t xml:space="preserve">(3) Option wise per unit Net Asset Values are as follows:</t>
  </si>
  <si>
    <t xml:space="preserve">Option</t>
  </si>
  <si>
    <t xml:space="preserve">As on July 31, 2018</t>
  </si>
  <si>
    <t xml:space="preserve">As on Aug 31, 2018</t>
  </si>
  <si>
    <t xml:space="preserve">LARG</t>
  </si>
  <si>
    <t xml:space="preserve">Growth </t>
  </si>
  <si>
    <t xml:space="preserve">LARMD</t>
  </si>
  <si>
    <t xml:space="preserve">Monthly Dividend </t>
  </si>
  <si>
    <t xml:space="preserve">LARQD</t>
  </si>
  <si>
    <t xml:space="preserve">Quarterly Dividend </t>
  </si>
  <si>
    <t xml:space="preserve">LARDG</t>
  </si>
  <si>
    <t xml:space="preserve">Direct Plan - Growth </t>
  </si>
  <si>
    <t xml:space="preserve">LARDM</t>
  </si>
  <si>
    <t xml:space="preserve">Direct Plan - Monthly Dividend </t>
  </si>
  <si>
    <t xml:space="preserve">LARDQ</t>
  </si>
  <si>
    <t xml:space="preserve">Direct Plan - Quarterly Dividend </t>
  </si>
  <si>
    <t xml:space="preserve">(4) Derivative disclosure for the period ending Aug 31 , 2018:</t>
  </si>
  <si>
    <t xml:space="preserve">a)Hedging Positions through Futures as on Aug 31 , 2018</t>
  </si>
  <si>
    <t xml:space="preserve">Underlying </t>
  </si>
  <si>
    <t xml:space="preserve">Long / Short </t>
  </si>
  <si>
    <t xml:space="preserve">Futures Price when purchased </t>
  </si>
  <si>
    <t xml:space="preserve">Current price of the contract </t>
  </si>
  <si>
    <t xml:space="preserve">Margin maintained in Rs. Lakhs </t>
  </si>
  <si>
    <t xml:space="preserve">Short</t>
  </si>
  <si>
    <t xml:space="preserve">Adani Power Limited</t>
  </si>
  <si>
    <t xml:space="preserve">Arvind Limited</t>
  </si>
  <si>
    <t xml:space="preserve">Bank of India</t>
  </si>
  <si>
    <t xml:space="preserve">Bharat Financial Inclusion Limited</t>
  </si>
  <si>
    <t xml:space="preserve">Bharat Forge Limited</t>
  </si>
  <si>
    <t xml:space="preserve">Cadila Healthcare Limited</t>
  </si>
  <si>
    <t xml:space="preserve">Can Fin Homes Limited</t>
  </si>
  <si>
    <t xml:space="preserve">Capital First Limited</t>
  </si>
  <si>
    <t xml:space="preserve">Castrol India Limited</t>
  </si>
  <si>
    <t xml:space="preserve">Century Textiles &amp; Industries Limited</t>
  </si>
  <si>
    <t xml:space="preserve">CG Power and Industrial Solutions Limited</t>
  </si>
  <si>
    <t xml:space="preserve">Dewan Housing Finance Corporation Limited</t>
  </si>
  <si>
    <t xml:space="preserve">Dish TV India Limited</t>
  </si>
  <si>
    <t xml:space="preserve">Engineers India Limited</t>
  </si>
  <si>
    <t xml:space="preserve">Equitas Holdings Limited</t>
  </si>
  <si>
    <t xml:space="preserve">Escorts Limited</t>
  </si>
  <si>
    <t xml:space="preserve">The Federal Bank  Limited</t>
  </si>
  <si>
    <t xml:space="preserve">Gujarat State Fertilizers &amp; Chemicals Limited</t>
  </si>
  <si>
    <t xml:space="preserve">Hexaware Technologies Limited</t>
  </si>
  <si>
    <t xml:space="preserve">Indiabulls Housing Finance Limited</t>
  </si>
  <si>
    <t xml:space="preserve">Idea Cellular Limited</t>
  </si>
  <si>
    <t xml:space="preserve">IFCI Limited</t>
  </si>
  <si>
    <t xml:space="preserve">Indian Bank</t>
  </si>
  <si>
    <t xml:space="preserve">JSW Steel Limited</t>
  </si>
  <si>
    <t xml:space="preserve">Kajaria Ceramics Limited</t>
  </si>
  <si>
    <t xml:space="preserve">Kotak Mahindra Bank Limited</t>
  </si>
  <si>
    <t xml:space="preserve">KPIT Technologies Limited</t>
  </si>
  <si>
    <t xml:space="preserve">The Karnataka Bank Limited</t>
  </si>
  <si>
    <t xml:space="preserve">Lupin Limited</t>
  </si>
  <si>
    <t xml:space="preserve">Motherson Sumi Systems Limited</t>
  </si>
  <si>
    <t xml:space="preserve">MRF Limited</t>
  </si>
  <si>
    <t xml:space="preserve">NCC Limited</t>
  </si>
  <si>
    <t xml:space="preserve">Oil India Limited</t>
  </si>
  <si>
    <t xml:space="preserve">Pidilite Industries Limited</t>
  </si>
  <si>
    <t xml:space="preserve">Raymond Limited</t>
  </si>
  <si>
    <t xml:space="preserve">Rural Electrification Corporation Limited</t>
  </si>
  <si>
    <t xml:space="preserve">Reliance Infrastructure Limited</t>
  </si>
  <si>
    <t xml:space="preserve">Reliance Power Limited</t>
  </si>
  <si>
    <t xml:space="preserve">SREI Infrastructure Finance Limited</t>
  </si>
  <si>
    <t xml:space="preserve">Shriram Transport Finance Company Limited</t>
  </si>
  <si>
    <t xml:space="preserve">Strides Pharma Science Limited</t>
  </si>
  <si>
    <t xml:space="preserve">Suzlon Energy Limited</t>
  </si>
  <si>
    <t xml:space="preserve">Syndicate Bank</t>
  </si>
  <si>
    <t xml:space="preserve">Tata Elxsi Limited</t>
  </si>
  <si>
    <t xml:space="preserve">Tata Motors Limited - DVR</t>
  </si>
  <si>
    <t xml:space="preserve">Tata Steel Limited</t>
  </si>
  <si>
    <t xml:space="preserve">TV18 Broadcast Limited</t>
  </si>
  <si>
    <t xml:space="preserve">Total outstanding position (as at Aug, 2018) in Derivative Instruments (Gross Notional) 65,337.25 lakhs</t>
  </si>
  <si>
    <t xml:space="preserve">Total percentage of existing assets hedged through futures is 69.04%</t>
  </si>
  <si>
    <t xml:space="preserve">b)For the period ended Aug 31 , 2018 following were the hedging transactions through futures which have been squared off/expired </t>
  </si>
  <si>
    <t xml:space="preserve">Total Number of contracts where futures were bought</t>
  </si>
  <si>
    <t xml:space="preserve">Total Number of contracts where futures were sold</t>
  </si>
  <si>
    <t xml:space="preserve">Gross Notional Value of contracts where futures were bought(In Lakhs)</t>
  </si>
  <si>
    <t xml:space="preserve">Gross Notional Value of contracts where futures were sold(In Lakhs)</t>
  </si>
  <si>
    <t xml:space="preserve">Net Profit/Loss value on all contracts combined</t>
  </si>
  <si>
    <t xml:space="preserve">(5) The total market value of investments in foreign securities / American Depositary Receipts / Global Depositary Receipts as on Aug 31 , 2018 is Nil.</t>
  </si>
  <si>
    <t xml:space="preserve">(6) The dividends declared during the month ended Aug 31 , 2018 under the dividend options of the Scheme are as follows:</t>
  </si>
  <si>
    <t xml:space="preserve">Rate of dividend per Unit</t>
  </si>
  <si>
    <t xml:space="preserve">Individuals &amp; HUF</t>
  </si>
  <si>
    <t xml:space="preserve">Others</t>
  </si>
  <si>
    <t xml:space="preserve">Monthly Dividend</t>
  </si>
  <si>
    <t xml:space="preserve">NA</t>
  </si>
  <si>
    <t xml:space="preserve">Direct Plan - Monthly Dividend</t>
  </si>
  <si>
    <t xml:space="preserve">(7) No bonus was declared during month ended Aug 31 , 2018 .</t>
  </si>
  <si>
    <t xml:space="preserve">(8) The portfolio turnover ratio of the Scheme for the month ended Aug 31 , 2018 is 15.9433 times.</t>
  </si>
  <si>
    <t xml:space="preserve">(9) Investment in Repo of Corporate Debt Securities during the month ended Aug 31 , 2018 is Nil.</t>
  </si>
  <si>
    <t xml:space="preserve">Name of the Scheme         : L&amp;T Balanced Advantage Fund (An open ended dynamic asset allocation fund) (Formerly Known as L&amp;T Dynamic Equity Fund) </t>
  </si>
  <si>
    <t xml:space="preserve">CRISIL Limited</t>
  </si>
  <si>
    <t xml:space="preserve">INE007A01025</t>
  </si>
  <si>
    <t xml:space="preserve">UltraTech Cement Limited</t>
  </si>
  <si>
    <t xml:space="preserve">INE481G01011</t>
  </si>
  <si>
    <t xml:space="preserve">ITC Limited</t>
  </si>
  <si>
    <t xml:space="preserve">INE154A01025</t>
  </si>
  <si>
    <t xml:space="preserve">INE081A01020</t>
  </si>
  <si>
    <t xml:space="preserve">Shree Cements Limited</t>
  </si>
  <si>
    <t xml:space="preserve">INE070A01015</t>
  </si>
  <si>
    <t xml:space="preserve">Avenue Supermarts Limited</t>
  </si>
  <si>
    <t xml:space="preserve">INE192R01011</t>
  </si>
  <si>
    <t xml:space="preserve">Zydus Wellness Limited</t>
  </si>
  <si>
    <t xml:space="preserve">INE768C01010</t>
  </si>
  <si>
    <t xml:space="preserve">Varun Beverages Limited</t>
  </si>
  <si>
    <t xml:space="preserve">INE200M01013</t>
  </si>
  <si>
    <t xml:space="preserve">Oil</t>
  </si>
  <si>
    <t xml:space="preserve">INE274J01014</t>
  </si>
  <si>
    <t xml:space="preserve">Bajaj Holdings &amp; Investment Limited</t>
  </si>
  <si>
    <t xml:space="preserve">INE118A01012</t>
  </si>
  <si>
    <t xml:space="preserve">Blue Dart Express Limited</t>
  </si>
  <si>
    <t xml:space="preserve">INE233B01017</t>
  </si>
  <si>
    <t xml:space="preserve">Sunteck Realty Limited</t>
  </si>
  <si>
    <t xml:space="preserve">INE805D01034</t>
  </si>
  <si>
    <t xml:space="preserve">Tarsons Products Limited</t>
  </si>
  <si>
    <t xml:space="preserve">Healthcare Equipment &amp; Supplies</t>
  </si>
  <si>
    <t xml:space="preserve">INE144Z01023</t>
  </si>
  <si>
    <t xml:space="preserve">Heritage Foods Limited</t>
  </si>
  <si>
    <t xml:space="preserve">INE978A01027</t>
  </si>
  <si>
    <t xml:space="preserve">Alkem Laboratories Limited</t>
  </si>
  <si>
    <t xml:space="preserve">INE540L01014</t>
  </si>
  <si>
    <t xml:space="preserve">APL Apollo Tubes Limited</t>
  </si>
  <si>
    <t xml:space="preserve">INE702C01027</t>
  </si>
  <si>
    <t xml:space="preserve">INE237A01028</t>
  </si>
  <si>
    <t xml:space="preserve">Ashoka Buildcon Limited</t>
  </si>
  <si>
    <t xml:space="preserve">INE442H01029</t>
  </si>
  <si>
    <t xml:space="preserve">NTPC Limited</t>
  </si>
  <si>
    <t xml:space="preserve">INE733E01010</t>
  </si>
  <si>
    <t xml:space="preserve">Mahindra &amp; Mahindra Limited</t>
  </si>
  <si>
    <t xml:space="preserve">INE101A01026</t>
  </si>
  <si>
    <t xml:space="preserve">Schaeffler India Limited</t>
  </si>
  <si>
    <t xml:space="preserve">INE513A01022</t>
  </si>
  <si>
    <t xml:space="preserve">H.G Infra Engineering Limited</t>
  </si>
  <si>
    <t xml:space="preserve">INE926X01010</t>
  </si>
  <si>
    <t xml:space="preserve">INE562A01011</t>
  </si>
  <si>
    <t xml:space="preserve">West Coast Paper Mills Limited</t>
  </si>
  <si>
    <t xml:space="preserve">Paper Forest &amp; Jute Products</t>
  </si>
  <si>
    <t xml:space="preserve">INE976A01021</t>
  </si>
  <si>
    <t xml:space="preserve">Gujarat Gas Limited</t>
  </si>
  <si>
    <t xml:space="preserve">INE844O01030</t>
  </si>
  <si>
    <t xml:space="preserve">INE019A01038</t>
  </si>
  <si>
    <t xml:space="preserve">INE477A01020</t>
  </si>
  <si>
    <t xml:space="preserve">Tube Investment of India Limited</t>
  </si>
  <si>
    <t xml:space="preserve">INE974X01010</t>
  </si>
  <si>
    <t xml:space="preserve">Vardhman Textiles Limited</t>
  </si>
  <si>
    <t xml:space="preserve">INE825A01020</t>
  </si>
  <si>
    <t xml:space="preserve">Varroc Engineering Limited</t>
  </si>
  <si>
    <t xml:space="preserve">INE665L01035</t>
  </si>
  <si>
    <t xml:space="preserve">IN9397D01014</t>
  </si>
  <si>
    <t xml:space="preserve">DEBT INSTRUMENTS</t>
  </si>
  <si>
    <t xml:space="preserve">Fixed Rates Bonds - Corporate</t>
  </si>
  <si>
    <t xml:space="preserve">Export Import Bank of India **</t>
  </si>
  <si>
    <t xml:space="preserve">CRISIL AAA</t>
  </si>
  <si>
    <t xml:space="preserve">INE514E08DG0</t>
  </si>
  <si>
    <t xml:space="preserve">Indian Railway Finance Corporation Limited **</t>
  </si>
  <si>
    <t xml:space="preserve">INE053F07BZ2</t>
  </si>
  <si>
    <t xml:space="preserve">National Bank for Agriculture &amp; Rural Development **</t>
  </si>
  <si>
    <t xml:space="preserve">INE261F08BO3</t>
  </si>
  <si>
    <t xml:space="preserve">05.22% GOI 15-06-2025</t>
  </si>
  <si>
    <t xml:space="preserve">IN0020200112</t>
  </si>
  <si>
    <t xml:space="preserve">06.18% GOI 04-11-2024</t>
  </si>
  <si>
    <t xml:space="preserve">IN0020190396</t>
  </si>
  <si>
    <t xml:space="preserve">05.15% GOI 09-11-2025</t>
  </si>
  <si>
    <t xml:space="preserve">IN0020200278</t>
  </si>
  <si>
    <t xml:space="preserve">05.63% GOI 12-04-2026</t>
  </si>
  <si>
    <t xml:space="preserve">IN0020210012</t>
  </si>
  <si>
    <t xml:space="preserve">Certificate of Deposit**</t>
  </si>
  <si>
    <t xml:space="preserve">All corporate ratings are assigned by rating agencies like CRISIL; CARE; ICRA; IND.</t>
  </si>
  <si>
    <t xml:space="preserve">Total outstanding position (as at July, 2022) in Derivative Instruments (Gross Notional) 37,394.00 lakhs</t>
  </si>
  <si>
    <t xml:space="preserve">Total percentage of existing assets hedged through futures is 19.52 %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07 Lakhs and its percentage to Net Asset Value is 0.00%.</t>
  </si>
  <si>
    <t xml:space="preserve">(4) Option wise per unit Net Asset Values are as follows:</t>
  </si>
  <si>
    <t xml:space="preserve"> Option</t>
  </si>
  <si>
    <t xml:space="preserve">FCPMD</t>
  </si>
  <si>
    <t xml:space="preserve">Dividend</t>
  </si>
  <si>
    <t xml:space="preserve">FCPMG</t>
  </si>
  <si>
    <t xml:space="preserve">Growth</t>
  </si>
  <si>
    <t xml:space="preserve">FCMDD</t>
  </si>
  <si>
    <t xml:space="preserve">Direct Plan -Dividend</t>
  </si>
  <si>
    <t xml:space="preserve">FCMGD</t>
  </si>
  <si>
    <t xml:space="preserve">Direct Plan -Growth</t>
  </si>
  <si>
    <t xml:space="preserve">(5) Derivative disclosure for the period ending Aug 31 , 2018:</t>
  </si>
  <si>
    <t xml:space="preserve">Godfrey Phillips India Limited</t>
  </si>
  <si>
    <t xml:space="preserve">IRB Infrastructure Developers Limited</t>
  </si>
  <si>
    <t xml:space="preserve">Union Bank of India</t>
  </si>
  <si>
    <t xml:space="preserve">Total outstanding position (as at Aug, 2018) in Derivative Instruments (Gross Notional) 19,789.40 lakhs</t>
  </si>
  <si>
    <t xml:space="preserve">Total percentage of existing assets hedged through futures is 36.56%</t>
  </si>
  <si>
    <t xml:space="preserve">(6) The total market value of investments in foreign securities / American Depositary Receipts / Global Depositary Receipts as on Aug 31 , 2018 is Nil.</t>
  </si>
  <si>
    <t xml:space="preserve">(7) The dividends declared during the month ended Aug 31 , 2018 under the dividend options of the Scheme are as follows:</t>
  </si>
  <si>
    <t xml:space="preserve">(8) No bonus was declared during month ended Aug 31 , 2018 .</t>
  </si>
  <si>
    <t xml:space="preserve">(9) The portfolio turnover ratio of the Scheme for the month ended Aug 31 , 2018 is 6.9766 times.</t>
  </si>
  <si>
    <t xml:space="preserve">(10) Investment in Repo of Corporate Debt Securities during the month ended Aug 31 , 2018 is Nil.</t>
  </si>
  <si>
    <t xml:space="preserve">Name of the Scheme         :L&amp;T Equity Savings Fund(An open ended scheme investing in equity, arbitrage and debt)</t>
  </si>
  <si>
    <t xml:space="preserve">Titan Company Limited</t>
  </si>
  <si>
    <t xml:space="preserve">INE280A01028</t>
  </si>
  <si>
    <t xml:space="preserve">Motherson Sumi Wiring India Limited</t>
  </si>
  <si>
    <t xml:space="preserve">INE0FS801015</t>
  </si>
  <si>
    <t xml:space="preserve">Shoppers Stop Limited</t>
  </si>
  <si>
    <t xml:space="preserve">INE498B01024</t>
  </si>
  <si>
    <t xml:space="preserve">Voltas Limited</t>
  </si>
  <si>
    <t xml:space="preserve">INE226A01021</t>
  </si>
  <si>
    <t xml:space="preserve">Minda Industries Limited</t>
  </si>
  <si>
    <t xml:space="preserve">INE405E01023</t>
  </si>
  <si>
    <t xml:space="preserve">Phoenix Mills Limited</t>
  </si>
  <si>
    <t xml:space="preserve">INE211B01039</t>
  </si>
  <si>
    <t xml:space="preserve">Rolex Rings Limited</t>
  </si>
  <si>
    <t xml:space="preserve">INE645S01016</t>
  </si>
  <si>
    <t xml:space="preserve">Navin Fluorine International Limited</t>
  </si>
  <si>
    <t xml:space="preserve">INE048G01026</t>
  </si>
  <si>
    <t xml:space="preserve">Sona BLW Precision Forgings Limited</t>
  </si>
  <si>
    <t xml:space="preserve">INE073K01018</t>
  </si>
  <si>
    <t xml:space="preserve">Syngene International Limited</t>
  </si>
  <si>
    <t xml:space="preserve">INE398R01022</t>
  </si>
  <si>
    <t xml:space="preserve">07.32% GOI 28-01-2024</t>
  </si>
  <si>
    <t xml:space="preserve">IN0020180488</t>
  </si>
  <si>
    <t xml:space="preserve">04.56% GOI 29-11-2023</t>
  </si>
  <si>
    <t xml:space="preserve">IN0020210210</t>
  </si>
  <si>
    <t xml:space="preserve">All corporate ratings are assigned by rating agencies like CRISIL; CARE; ICRA; IND, BWR.</t>
  </si>
  <si>
    <t xml:space="preserve">Total outstanding position (as at July, 2022) in Derivative Instruments (Gross Notional) 8,010.45 lakhs</t>
  </si>
  <si>
    <t xml:space="preserve">Total percentage of existing assets hedged through futures is 40.76%</t>
  </si>
  <si>
    <t xml:space="preserve">$ Security is below investment grade or default  </t>
  </si>
  <si>
    <t xml:space="preserve">Pursuant to SEBI circular SEBI/HO/IMD/DF4/CIR/P/2019/102  dated September 24, 2019 read with circular no. SEBI/HO/IMD/DF4/CIR/P/2019/41 dated March 22, 2019, below are the total outstanding exposure in securities default beyond their maturity as on July 31, 2020:</t>
  </si>
  <si>
    <t xml:space="preserve">Name of Security $</t>
  </si>
  <si>
    <t xml:space="preserve">Value of Security Under Net Receivables</t>
  </si>
  <si>
    <t xml:space="preserve">Total Amount Due (Principal + Interest)  (Rs. in Lakhs)</t>
  </si>
  <si>
    <t xml:space="preserve">Amount (Rs. in Lakhs)</t>
  </si>
  <si>
    <t xml:space="preserve">% to NAV</t>
  </si>
  <si>
    <t xml:space="preserve">Dewan Housing Finance Corporation Limited 09.10% 16AUG19 NCD</t>
  </si>
  <si>
    <t xml:space="preserve">INE202B07HQ0</t>
  </si>
  <si>
    <t xml:space="preserve">243</t>
  </si>
  <si>
    <t xml:space="preserve">241</t>
  </si>
  <si>
    <t xml:space="preserve">242</t>
  </si>
  <si>
    <t xml:space="preserve">Quarterly Dividend</t>
  </si>
  <si>
    <t xml:space="preserve">243D</t>
  </si>
  <si>
    <t xml:space="preserve">241D</t>
  </si>
  <si>
    <t xml:space="preserve">Direct Plan -Monthly Dividend</t>
  </si>
  <si>
    <t xml:space="preserve">242D</t>
  </si>
  <si>
    <t xml:space="preserve">Direct Plan -Quarterly Dividend</t>
  </si>
  <si>
    <t xml:space="preserve">IDBI Bank Limited</t>
  </si>
  <si>
    <t xml:space="preserve">Total outstanding position (as at Aug, 2018) in Derivative Instruments (Gross Notional) 7,051.32 lakhs</t>
  </si>
  <si>
    <t xml:space="preserve">Total percentage of existing assets hedged through futures is 29.20%</t>
  </si>
  <si>
    <t xml:space="preserve">(8) The portfolio turnover ratio of the Scheme for the month ended Aug 31 , 2018 is 7.53 times.</t>
  </si>
  <si>
    <t xml:space="preserve">Name of the Scheme         : L&amp;T Hybrid Equity Fund (An Open-ended hybrid scheme investing predominantly in equity and equity related instruments) (Formerly known as L&amp;T India Prudence Fund)</t>
  </si>
  <si>
    <t xml:space="preserve">K.P.R. Mill Limited</t>
  </si>
  <si>
    <t xml:space="preserve">INE930H01031</t>
  </si>
  <si>
    <t xml:space="preserve">INE067A01029</t>
  </si>
  <si>
    <t xml:space="preserve">Honeywell Automation India Limited</t>
  </si>
  <si>
    <t xml:space="preserve">Industrial Manufacturing</t>
  </si>
  <si>
    <t xml:space="preserve">INE671A01010</t>
  </si>
  <si>
    <t xml:space="preserve">HDFC Asset Management Company Limited</t>
  </si>
  <si>
    <t xml:space="preserve">INE127D01025</t>
  </si>
  <si>
    <t xml:space="preserve">JK Paper Limited</t>
  </si>
  <si>
    <t xml:space="preserve">INE789E01012</t>
  </si>
  <si>
    <t xml:space="preserve">ABB India Limited</t>
  </si>
  <si>
    <t xml:space="preserve">INE117A01022</t>
  </si>
  <si>
    <t xml:space="preserve">Go Fashion (India) Limited</t>
  </si>
  <si>
    <t xml:space="preserve">INE0BJS01011</t>
  </si>
  <si>
    <t xml:space="preserve">Supreme Industries Limited</t>
  </si>
  <si>
    <t xml:space="preserve">INE195A01028</t>
  </si>
  <si>
    <t xml:space="preserve">Somany Ceramics Limited</t>
  </si>
  <si>
    <t xml:space="preserve">INE355A01028</t>
  </si>
  <si>
    <t xml:space="preserve">Max Healthcare Institute Limited</t>
  </si>
  <si>
    <t xml:space="preserve">INE027H01010</t>
  </si>
  <si>
    <t xml:space="preserve">CRISIL A1+</t>
  </si>
  <si>
    <t xml:space="preserve">INE238A161Z3</t>
  </si>
  <si>
    <t xml:space="preserve">Export Import Bank of India</t>
  </si>
  <si>
    <t xml:space="preserve">INE514E16BS2</t>
  </si>
  <si>
    <t xml:space="preserve">Jamnagar Utilities and Power Pvt Limited **</t>
  </si>
  <si>
    <t xml:space="preserve">INE936D07174</t>
  </si>
  <si>
    <t xml:space="preserve">Power Finance Corporation Limited **</t>
  </si>
  <si>
    <t xml:space="preserve">INE134E08KG2</t>
  </si>
  <si>
    <t xml:space="preserve">Housing Development Finance Corporation Limited **</t>
  </si>
  <si>
    <t xml:space="preserve">INE001A07SQ5</t>
  </si>
  <si>
    <t xml:space="preserve">INE514E08BS9</t>
  </si>
  <si>
    <t xml:space="preserve">Rec Limited **</t>
  </si>
  <si>
    <t xml:space="preserve">INE020B08AP1</t>
  </si>
  <si>
    <t xml:space="preserve">INE261F08AT4</t>
  </si>
  <si>
    <t xml:space="preserve">INE001A07SJ0</t>
  </si>
  <si>
    <t xml:space="preserve">INE134E08KN8</t>
  </si>
  <si>
    <t xml:space="preserve">Sikka Ports &amp; Terminals Limited (erstwhile Reliance Ports &amp; Terminals Ltd) **</t>
  </si>
  <si>
    <t xml:space="preserve">INE941D07133</t>
  </si>
  <si>
    <t xml:space="preserve">HDFC Bank Limited **</t>
  </si>
  <si>
    <t xml:space="preserve">INE040A08393</t>
  </si>
  <si>
    <t xml:space="preserve">INE261F08AX6</t>
  </si>
  <si>
    <t xml:space="preserve">Nuclear Power Corporation Of India Limited **</t>
  </si>
  <si>
    <t xml:space="preserve">INE206D08154</t>
  </si>
  <si>
    <t xml:space="preserve">GOVERNMENT SECURITIES</t>
  </si>
  <si>
    <t xml:space="preserve">Fixed Rates Bonds - Government</t>
  </si>
  <si>
    <t xml:space="preserve">04.26% GOI 17-05-2023</t>
  </si>
  <si>
    <t xml:space="preserve">IN0020210046</t>
  </si>
  <si>
    <t xml:space="preserve">07.27% GOI 08-04-2026</t>
  </si>
  <si>
    <t xml:space="preserve">IN0020190016</t>
  </si>
  <si>
    <t xml:space="preserve">05.79% GOI 11-05-2030</t>
  </si>
  <si>
    <t xml:space="preserve">IN0020200070</t>
  </si>
  <si>
    <t xml:space="preserve">6.70% TAMILNADU SDL - 16-10-2024</t>
  </si>
  <si>
    <t xml:space="preserve">IN3120190118</t>
  </si>
  <si>
    <t xml:space="preserve">07.26% GOI 14-01-2029</t>
  </si>
  <si>
    <t xml:space="preserve">IN0020180454</t>
  </si>
  <si>
    <t xml:space="preserve">06.79% GOI 15-05-2027</t>
  </si>
  <si>
    <t xml:space="preserve">IN0020170026</t>
  </si>
  <si>
    <t xml:space="preserve">5.60% MAHARSHTRA SDL 09-09-2024</t>
  </si>
  <si>
    <t xml:space="preserve">IN2220200140</t>
  </si>
  <si>
    <t xml:space="preserve">07.68% GOI 15-12-2023</t>
  </si>
  <si>
    <t xml:space="preserve">IN0020150010</t>
  </si>
  <si>
    <t xml:space="preserve">(c) Tri Party Repo Dealing System (TREPS)</t>
  </si>
  <si>
    <t xml:space="preserve">(d) Net Receivables/(Payables)</t>
  </si>
  <si>
    <t xml:space="preserve">All corporate ratings are assigned by rating agencies like CRISIL; CARE; ICRA; IND ,BWR.</t>
  </si>
  <si>
    <t xml:space="preserve">(3) The Blue Dart Express Limited NCDs have been issued by way of bonus on the basis of equity holdings in the following ratio 
(i) 4 Debentures of Series 2 (Maturity date 20 -Nov-2018) of face value Rs 10 at par for 1 equity share of face value Rs 2. 
(ii) 3 Debentures of Series 3 (Maturity date 20 -Nov-2019) of face value Rs 10 at par for 1 equity share of face value Rs 2.
The aggregate value of such debentures is Rs 1.42 Lakhs and its percentage to Net Asset Value is 0.00%.</t>
  </si>
  <si>
    <t xml:space="preserve">FCPED</t>
  </si>
  <si>
    <t xml:space="preserve">Regular Plan -Dividend</t>
  </si>
  <si>
    <t xml:space="preserve">FCPEG</t>
  </si>
  <si>
    <t xml:space="preserve">Regular Plan -Growth</t>
  </si>
  <si>
    <t xml:space="preserve">FCPAD</t>
  </si>
  <si>
    <t xml:space="preserve">Regular Plan -Annual Dividend</t>
  </si>
  <si>
    <t xml:space="preserve">FCEDD</t>
  </si>
  <si>
    <t xml:space="preserve">FCEGD</t>
  </si>
  <si>
    <t xml:space="preserve">FCADD</t>
  </si>
  <si>
    <t xml:space="preserve">Direct Plan-Annual Dividend</t>
  </si>
  <si>
    <t xml:space="preserve">(5) Derivative disclosure for the period ending Aug 31 , 2018 :</t>
  </si>
  <si>
    <t xml:space="preserve">a) Non Hedging Positions through Futures as on Aug 31 , 2018 is Nil</t>
  </si>
  <si>
    <t xml:space="preserve">b) )For the period ended Aug 31 , 2018 following were the Non hedging transactions through futures which have been squared off/expired </t>
  </si>
  <si>
    <t xml:space="preserve">(7) No bonus was declared during the month ended Aug 31 , 2018.</t>
  </si>
  <si>
    <t xml:space="preserve">(8) The dividends declared during the month ended Aug 31 , 2018 under the dividend options of the Scheme are as follows:</t>
  </si>
  <si>
    <t xml:space="preserve">Regular Plan -Dividend </t>
  </si>
  <si>
    <t xml:space="preserve">Direct Plan -Dividend </t>
  </si>
  <si>
    <t xml:space="preserve">Regular Plan - Annual Dividend </t>
  </si>
  <si>
    <t xml:space="preserve">Direct Plan - Annual Dividend </t>
  </si>
  <si>
    <t xml:space="preserve">(9) The Average Maturity Period of the Portfolio has been years.</t>
  </si>
  <si>
    <t xml:space="preserve">(10) The portfolio turnover ratio of the Scheme for the month ended Aug 31 , 2018 is 1.7881  times.</t>
  </si>
  <si>
    <t xml:space="preserve">(11) Investment in Repo of Corporate Debt Securities during the month ended Aug 31 , 2018 is Nil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(* #,##0.00_);_(* \(#,##0.00\);_(* \-??_);_(@_)"/>
    <numFmt numFmtId="166" formatCode="0%"/>
    <numFmt numFmtId="167" formatCode="[$-409]d\-mmm\-yyyy;@"/>
    <numFmt numFmtId="168" formatCode="#,##0.00"/>
    <numFmt numFmtId="169" formatCode="@"/>
    <numFmt numFmtId="170" formatCode="#,##0"/>
    <numFmt numFmtId="171" formatCode="_(* #,##0_);_(* \(#,##0\);_(* \-??_);_(@_)"/>
    <numFmt numFmtId="172" formatCode="0.00\%;\-0.00\%"/>
    <numFmt numFmtId="173" formatCode="0.00%"/>
    <numFmt numFmtId="174" formatCode="0.0000%"/>
    <numFmt numFmtId="175" formatCode="[$Rs. -400A]#,##0.000"/>
    <numFmt numFmtId="176" formatCode="0.000"/>
    <numFmt numFmtId="177" formatCode="[$Re -400A]#,##0.0000"/>
    <numFmt numFmtId="178" formatCode="#,##0.0000"/>
    <numFmt numFmtId="179" formatCode="[$Rs. -400A]#,##0.0000"/>
    <numFmt numFmtId="180" formatCode="_(* #,##0.0000000000_);_(* \(#,##0.0000000000\);_(* \-??_);_(@_)"/>
    <numFmt numFmtId="181" formatCode="0.00"/>
    <numFmt numFmtId="182" formatCode="dd\-mmm\-yyyy"/>
    <numFmt numFmtId="183" formatCode="[$-409]d\-mmm\-yy"/>
    <numFmt numFmtId="184" formatCode="[$Re -400A]#,##0.00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7" fillId="2" borderId="0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2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7" fillId="2" borderId="4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5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70" fontId="7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7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4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2" borderId="6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6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9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2" borderId="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7" fontId="6" fillId="0" borderId="0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4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7" fillId="2" borderId="2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6" fillId="2" borderId="1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5" fontId="6" fillId="2" borderId="0" xfId="22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9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6" fillId="2" borderId="6" xfId="22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2" borderId="1" xfId="22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5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0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75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2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5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6" fillId="0" borderId="0" xfId="23" applyFont="true" applyBorder="false" applyAlignment="true" applyProtection="false">
      <alignment horizontal="left" vertical="top" textRotation="0" wrapText="false" indent="0" shrinkToFit="false" readingOrder="1"/>
      <protection locked="true" hidden="false"/>
    </xf>
    <xf numFmtId="164" fontId="6" fillId="0" borderId="6" xfId="23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2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6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6" fillId="2" borderId="1" xfId="15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81" fontId="6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Normal 4" xfId="24"/>
    <cellStyle name="Normal_PORTFOLIOS AS ON 30 Sep 2011" xfId="25"/>
    <cellStyle name="Percent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4</xdr:row>
      <xdr:rowOff>0</xdr:rowOff>
    </xdr:from>
    <xdr:to>
      <xdr:col>4</xdr:col>
      <xdr:colOff>656280</xdr:colOff>
      <xdr:row>45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61215120"/>
          <a:ext cx="833724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4</xdr:row>
      <xdr:rowOff>0</xdr:rowOff>
    </xdr:from>
    <xdr:to>
      <xdr:col>4</xdr:col>
      <xdr:colOff>292680</xdr:colOff>
      <xdr:row>214</xdr:row>
      <xdr:rowOff>9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26734680"/>
          <a:ext cx="7973640" cy="191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2</xdr:row>
      <xdr:rowOff>0</xdr:rowOff>
    </xdr:from>
    <xdr:to>
      <xdr:col>2</xdr:col>
      <xdr:colOff>1391760</xdr:colOff>
      <xdr:row>202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24458400"/>
          <a:ext cx="8358840" cy="193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6</xdr:row>
      <xdr:rowOff>0</xdr:rowOff>
    </xdr:from>
    <xdr:to>
      <xdr:col>3</xdr:col>
      <xdr:colOff>514800</xdr:colOff>
      <xdr:row>146</xdr:row>
      <xdr:rowOff>4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20143440"/>
          <a:ext cx="796464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44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55.14"/>
    <col collapsed="false" customWidth="true" hidden="false" outlineLevel="0" max="3" min="3" style="2" width="27.85"/>
    <col collapsed="false" customWidth="true" hidden="false" outlineLevel="0" max="4" min="4" style="2" width="25.99"/>
    <col collapsed="false" customWidth="true" hidden="false" outlineLevel="0" max="5" min="5" style="3" width="29.71"/>
    <col collapsed="false" customWidth="true" hidden="false" outlineLevel="0" max="6" min="6" style="2" width="23.28"/>
    <col collapsed="false" customWidth="true" hidden="false" outlineLevel="0" max="7" min="7" style="4" width="23.28"/>
    <col collapsed="false" customWidth="true" hidden="false" outlineLevel="0" max="8" min="8" style="5" width="17.85"/>
    <col collapsed="false" customWidth="true" hidden="false" outlineLevel="0" max="9" min="9" style="1" width="19.99"/>
    <col collapsed="false" customWidth="true" hidden="false" outlineLevel="0" max="10" min="10" style="1" width="22.42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B1" s="6" t="s">
        <v>0</v>
      </c>
      <c r="C1" s="7"/>
      <c r="D1" s="8"/>
      <c r="E1" s="9"/>
      <c r="F1" s="10"/>
      <c r="G1" s="11"/>
      <c r="H1" s="12"/>
    </row>
    <row r="2" customFormat="false" ht="15" hidden="false" customHeight="false" outlineLevel="0" collapsed="false">
      <c r="B2" s="6" t="s">
        <v>1</v>
      </c>
      <c r="C2" s="7"/>
      <c r="D2" s="13"/>
      <c r="E2" s="13"/>
      <c r="F2" s="7"/>
      <c r="G2" s="14"/>
      <c r="H2" s="15"/>
    </row>
    <row r="3" customFormat="false" ht="15" hidden="false" customHeight="false" outlineLevel="0" collapsed="false">
      <c r="B3" s="16" t="s">
        <v>2</v>
      </c>
      <c r="C3" s="17"/>
      <c r="D3" s="18"/>
      <c r="E3" s="13"/>
      <c r="F3" s="17"/>
      <c r="G3" s="19"/>
      <c r="H3" s="20"/>
    </row>
    <row r="4" customFormat="false" ht="15" hidden="false" customHeight="false" outlineLevel="0" collapsed="false">
      <c r="B4" s="6"/>
      <c r="C4" s="17"/>
      <c r="D4" s="18"/>
      <c r="E4" s="13"/>
      <c r="F4" s="17"/>
      <c r="G4" s="19"/>
      <c r="H4" s="20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23" t="s">
        <v>6</v>
      </c>
      <c r="F5" s="24" t="s">
        <v>7</v>
      </c>
      <c r="G5" s="24" t="s">
        <v>8</v>
      </c>
      <c r="H5" s="25" t="s">
        <v>9</v>
      </c>
    </row>
    <row r="6" customFormat="false" ht="15" hidden="false" customHeight="false" outlineLevel="0" collapsed="false">
      <c r="B6" s="6" t="s">
        <v>10</v>
      </c>
      <c r="C6" s="26"/>
      <c r="D6" s="27"/>
      <c r="E6" s="28"/>
      <c r="F6" s="29"/>
      <c r="G6" s="30"/>
      <c r="H6" s="31"/>
    </row>
    <row r="7" customFormat="false" ht="15" hidden="false" customHeight="false" outlineLevel="0" collapsed="false">
      <c r="B7" s="32" t="s">
        <v>11</v>
      </c>
      <c r="C7" s="26"/>
      <c r="D7" s="33"/>
      <c r="E7" s="28"/>
      <c r="F7" s="29"/>
      <c r="G7" s="30"/>
      <c r="H7" s="31"/>
    </row>
    <row r="8" customFormat="false" ht="15" hidden="false" customHeight="false" outlineLevel="0" collapsed="false">
      <c r="B8" s="34" t="s">
        <v>12</v>
      </c>
      <c r="C8" s="34" t="s">
        <v>13</v>
      </c>
      <c r="D8" s="35" t="n">
        <v>207750</v>
      </c>
      <c r="E8" s="28" t="n">
        <v>14976.91</v>
      </c>
      <c r="F8" s="36" t="n">
        <v>5.5</v>
      </c>
      <c r="G8" s="37"/>
      <c r="H8" s="38" t="s">
        <v>14</v>
      </c>
      <c r="J8" s="39"/>
      <c r="K8" s="40"/>
    </row>
    <row r="9" customFormat="false" ht="15" hidden="false" customHeight="false" outlineLevel="0" collapsed="false">
      <c r="B9" s="34" t="s">
        <v>15</v>
      </c>
      <c r="C9" s="34" t="s">
        <v>16</v>
      </c>
      <c r="D9" s="41" t="n">
        <v>902000</v>
      </c>
      <c r="E9" s="28" t="n">
        <v>12936.48</v>
      </c>
      <c r="F9" s="42" t="n">
        <v>4.75</v>
      </c>
      <c r="G9" s="43"/>
      <c r="H9" s="44" t="s">
        <v>17</v>
      </c>
      <c r="J9" s="45"/>
      <c r="K9" s="46"/>
      <c r="M9" s="47"/>
    </row>
    <row r="10" customFormat="false" ht="15" hidden="false" customHeight="false" outlineLevel="0" collapsed="false">
      <c r="B10" s="34" t="s">
        <v>18</v>
      </c>
      <c r="C10" s="34" t="s">
        <v>19</v>
      </c>
      <c r="D10" s="41" t="n">
        <v>1586250</v>
      </c>
      <c r="E10" s="28" t="n">
        <v>12114.19</v>
      </c>
      <c r="F10" s="42" t="n">
        <v>4.45</v>
      </c>
      <c r="G10" s="43"/>
      <c r="H10" s="44" t="s">
        <v>20</v>
      </c>
      <c r="J10" s="45"/>
      <c r="K10" s="46"/>
      <c r="M10" s="47"/>
    </row>
    <row r="11" customFormat="false" ht="15" hidden="false" customHeight="false" outlineLevel="0" collapsed="false">
      <c r="B11" s="34" t="s">
        <v>21</v>
      </c>
      <c r="C11" s="34" t="s">
        <v>13</v>
      </c>
      <c r="D11" s="41" t="n">
        <v>486000</v>
      </c>
      <c r="E11" s="28" t="n">
        <v>11556.11</v>
      </c>
      <c r="F11" s="42" t="n">
        <v>4.24</v>
      </c>
      <c r="G11" s="43"/>
      <c r="H11" s="44" t="s">
        <v>22</v>
      </c>
      <c r="J11" s="45"/>
      <c r="K11" s="46"/>
      <c r="M11" s="47"/>
    </row>
    <row r="12" customFormat="false" ht="15" hidden="false" customHeight="false" outlineLevel="0" collapsed="false">
      <c r="B12" s="34" t="s">
        <v>23</v>
      </c>
      <c r="C12" s="34" t="s">
        <v>24</v>
      </c>
      <c r="D12" s="41" t="n">
        <v>2214000</v>
      </c>
      <c r="E12" s="28" t="n">
        <v>8298.07</v>
      </c>
      <c r="F12" s="42" t="n">
        <v>3.05</v>
      </c>
      <c r="G12" s="43"/>
      <c r="H12" s="44" t="s">
        <v>25</v>
      </c>
      <c r="J12" s="45"/>
      <c r="K12" s="46"/>
      <c r="M12" s="47"/>
    </row>
    <row r="13" customFormat="false" ht="15" hidden="false" customHeight="false" outlineLevel="0" collapsed="false">
      <c r="B13" s="34" t="s">
        <v>26</v>
      </c>
      <c r="C13" s="34" t="s">
        <v>27</v>
      </c>
      <c r="D13" s="41" t="n">
        <v>969375</v>
      </c>
      <c r="E13" s="28" t="n">
        <v>7551.43</v>
      </c>
      <c r="F13" s="42" t="n">
        <v>2.77</v>
      </c>
      <c r="G13" s="43"/>
      <c r="H13" s="44" t="s">
        <v>28</v>
      </c>
      <c r="J13" s="45"/>
      <c r="K13" s="46"/>
      <c r="M13" s="47"/>
    </row>
    <row r="14" customFormat="false" ht="15" hidden="false" customHeight="false" outlineLevel="0" collapsed="false">
      <c r="B14" s="34" t="s">
        <v>29</v>
      </c>
      <c r="C14" s="34" t="s">
        <v>30</v>
      </c>
      <c r="D14" s="41" t="n">
        <v>668400</v>
      </c>
      <c r="E14" s="28" t="n">
        <v>7009.18</v>
      </c>
      <c r="F14" s="42" t="n">
        <v>2.57</v>
      </c>
      <c r="G14" s="43"/>
      <c r="H14" s="44" t="s">
        <v>31</v>
      </c>
      <c r="J14" s="45"/>
      <c r="K14" s="46"/>
      <c r="M14" s="47"/>
    </row>
    <row r="15" customFormat="false" ht="15" hidden="false" customHeight="false" outlineLevel="0" collapsed="false">
      <c r="B15" s="34" t="s">
        <v>32</v>
      </c>
      <c r="C15" s="34" t="s">
        <v>33</v>
      </c>
      <c r="D15" s="41" t="n">
        <v>501700</v>
      </c>
      <c r="E15" s="28" t="n">
        <v>6364.57</v>
      </c>
      <c r="F15" s="42" t="n">
        <v>2.34</v>
      </c>
      <c r="G15" s="43"/>
      <c r="H15" s="44" t="s">
        <v>34</v>
      </c>
      <c r="J15" s="45"/>
      <c r="K15" s="46"/>
      <c r="M15" s="47"/>
    </row>
    <row r="16" customFormat="false" ht="15" hidden="false" customHeight="false" outlineLevel="0" collapsed="false">
      <c r="B16" s="34" t="s">
        <v>35</v>
      </c>
      <c r="C16" s="34" t="s">
        <v>30</v>
      </c>
      <c r="D16" s="41" t="n">
        <v>533400</v>
      </c>
      <c r="E16" s="28" t="n">
        <v>5058.77</v>
      </c>
      <c r="F16" s="42" t="n">
        <v>1.86</v>
      </c>
      <c r="G16" s="43"/>
      <c r="H16" s="44" t="s">
        <v>36</v>
      </c>
      <c r="J16" s="45"/>
      <c r="K16" s="46"/>
      <c r="M16" s="47"/>
    </row>
    <row r="17" customFormat="false" ht="15" hidden="false" customHeight="false" outlineLevel="0" collapsed="false">
      <c r="B17" s="34" t="s">
        <v>37</v>
      </c>
      <c r="C17" s="34" t="s">
        <v>38</v>
      </c>
      <c r="D17" s="41" t="n">
        <v>1995000</v>
      </c>
      <c r="E17" s="28" t="n">
        <v>4927.65</v>
      </c>
      <c r="F17" s="42" t="n">
        <v>1.81</v>
      </c>
      <c r="G17" s="43"/>
      <c r="H17" s="44" t="s">
        <v>39</v>
      </c>
      <c r="J17" s="45"/>
      <c r="K17" s="46"/>
      <c r="M17" s="47"/>
    </row>
    <row r="18" customFormat="false" ht="15" hidden="false" customHeight="false" outlineLevel="0" collapsed="false">
      <c r="B18" s="34" t="s">
        <v>40</v>
      </c>
      <c r="C18" s="34" t="s">
        <v>13</v>
      </c>
      <c r="D18" s="41" t="n">
        <v>32600</v>
      </c>
      <c r="E18" s="28" t="n">
        <v>4905.52</v>
      </c>
      <c r="F18" s="42" t="n">
        <v>1.8</v>
      </c>
      <c r="G18" s="43"/>
      <c r="H18" s="44" t="s">
        <v>41</v>
      </c>
      <c r="J18" s="45"/>
      <c r="K18" s="46"/>
      <c r="M18" s="47"/>
    </row>
    <row r="19" customFormat="false" ht="15" hidden="false" customHeight="false" outlineLevel="0" collapsed="false">
      <c r="B19" s="34" t="s">
        <v>42</v>
      </c>
      <c r="C19" s="34" t="s">
        <v>43</v>
      </c>
      <c r="D19" s="41" t="n">
        <v>2895000</v>
      </c>
      <c r="E19" s="28" t="n">
        <v>4313.55</v>
      </c>
      <c r="F19" s="42" t="n">
        <v>1.58</v>
      </c>
      <c r="G19" s="43"/>
      <c r="H19" s="44" t="s">
        <v>44</v>
      </c>
      <c r="J19" s="45"/>
      <c r="K19" s="46"/>
      <c r="M19" s="47"/>
    </row>
    <row r="20" customFormat="false" ht="15" hidden="false" customHeight="false" outlineLevel="0" collapsed="false">
      <c r="B20" s="34" t="s">
        <v>45</v>
      </c>
      <c r="C20" s="34" t="s">
        <v>16</v>
      </c>
      <c r="D20" s="41" t="n">
        <v>11160000</v>
      </c>
      <c r="E20" s="28" t="n">
        <v>4190.58</v>
      </c>
      <c r="F20" s="42" t="n">
        <v>1.54</v>
      </c>
      <c r="G20" s="43"/>
      <c r="H20" s="44" t="s">
        <v>46</v>
      </c>
      <c r="J20" s="45"/>
      <c r="K20" s="46"/>
      <c r="M20" s="47"/>
    </row>
    <row r="21" customFormat="false" ht="15" hidden="false" customHeight="false" outlineLevel="0" collapsed="false">
      <c r="B21" s="34" t="s">
        <v>47</v>
      </c>
      <c r="C21" s="34" t="s">
        <v>30</v>
      </c>
      <c r="D21" s="41" t="n">
        <v>119700</v>
      </c>
      <c r="E21" s="28" t="n">
        <v>3952.37</v>
      </c>
      <c r="F21" s="42" t="n">
        <v>1.45</v>
      </c>
      <c r="G21" s="43"/>
      <c r="H21" s="44" t="s">
        <v>48</v>
      </c>
      <c r="J21" s="45"/>
      <c r="K21" s="46"/>
      <c r="M21" s="47"/>
    </row>
    <row r="22" customFormat="false" ht="15" hidden="false" customHeight="false" outlineLevel="0" collapsed="false">
      <c r="B22" s="34" t="s">
        <v>49</v>
      </c>
      <c r="C22" s="34" t="s">
        <v>13</v>
      </c>
      <c r="D22" s="41" t="n">
        <v>6670000</v>
      </c>
      <c r="E22" s="28" t="n">
        <v>3645.16</v>
      </c>
      <c r="F22" s="42" t="n">
        <v>1.34</v>
      </c>
      <c r="G22" s="43"/>
      <c r="H22" s="44" t="s">
        <v>50</v>
      </c>
      <c r="J22" s="45"/>
      <c r="K22" s="46"/>
      <c r="M22" s="47"/>
    </row>
    <row r="23" customFormat="false" ht="15" hidden="false" customHeight="false" outlineLevel="0" collapsed="false">
      <c r="B23" s="34" t="s">
        <v>51</v>
      </c>
      <c r="C23" s="34" t="s">
        <v>52</v>
      </c>
      <c r="D23" s="41" t="n">
        <v>234800</v>
      </c>
      <c r="E23" s="28" t="n">
        <v>3279.92</v>
      </c>
      <c r="F23" s="42" t="n">
        <v>1.2</v>
      </c>
      <c r="G23" s="43"/>
      <c r="H23" s="44" t="s">
        <v>53</v>
      </c>
      <c r="J23" s="45"/>
      <c r="K23" s="46"/>
      <c r="M23" s="47"/>
    </row>
    <row r="24" customFormat="false" ht="15" hidden="false" customHeight="false" outlineLevel="0" collapsed="false">
      <c r="B24" s="34" t="s">
        <v>54</v>
      </c>
      <c r="C24" s="34" t="s">
        <v>16</v>
      </c>
      <c r="D24" s="41" t="n">
        <v>291600</v>
      </c>
      <c r="E24" s="28" t="n">
        <v>3042.85</v>
      </c>
      <c r="F24" s="42" t="n">
        <v>1.12</v>
      </c>
      <c r="G24" s="43"/>
      <c r="H24" s="44" t="s">
        <v>55</v>
      </c>
      <c r="J24" s="45"/>
      <c r="K24" s="46"/>
      <c r="M24" s="47"/>
    </row>
    <row r="25" customFormat="false" ht="15" hidden="false" customHeight="false" outlineLevel="0" collapsed="false">
      <c r="B25" s="34" t="s">
        <v>56</v>
      </c>
      <c r="C25" s="34" t="s">
        <v>30</v>
      </c>
      <c r="D25" s="41" t="n">
        <v>74600</v>
      </c>
      <c r="E25" s="28" t="n">
        <v>2546.47</v>
      </c>
      <c r="F25" s="42" t="n">
        <v>0.93</v>
      </c>
      <c r="G25" s="43"/>
      <c r="H25" s="44" t="s">
        <v>57</v>
      </c>
      <c r="J25" s="45"/>
      <c r="K25" s="46"/>
      <c r="M25" s="47"/>
    </row>
    <row r="26" customFormat="false" ht="15" hidden="false" customHeight="false" outlineLevel="0" collapsed="false">
      <c r="B26" s="34" t="s">
        <v>58</v>
      </c>
      <c r="C26" s="34" t="s">
        <v>59</v>
      </c>
      <c r="D26" s="41" t="n">
        <v>276500</v>
      </c>
      <c r="E26" s="28" t="n">
        <v>2516.56</v>
      </c>
      <c r="F26" s="42" t="n">
        <v>0.92</v>
      </c>
      <c r="G26" s="43"/>
      <c r="H26" s="44" t="s">
        <v>60</v>
      </c>
      <c r="J26" s="45"/>
      <c r="K26" s="46"/>
      <c r="M26" s="47"/>
    </row>
    <row r="27" customFormat="false" ht="15" hidden="false" customHeight="false" outlineLevel="0" collapsed="false">
      <c r="B27" s="34" t="s">
        <v>61</v>
      </c>
      <c r="C27" s="34" t="s">
        <v>52</v>
      </c>
      <c r="D27" s="41" t="n">
        <v>1552500</v>
      </c>
      <c r="E27" s="28" t="n">
        <v>2477.79</v>
      </c>
      <c r="F27" s="42" t="n">
        <v>0.91</v>
      </c>
      <c r="G27" s="43"/>
      <c r="H27" s="44" t="s">
        <v>62</v>
      </c>
      <c r="J27" s="45"/>
      <c r="K27" s="46"/>
      <c r="M27" s="47"/>
    </row>
    <row r="28" customFormat="false" ht="15" hidden="false" customHeight="false" outlineLevel="0" collapsed="false">
      <c r="B28" s="34" t="s">
        <v>63</v>
      </c>
      <c r="C28" s="34" t="s">
        <v>64</v>
      </c>
      <c r="D28" s="41" t="n">
        <v>89000</v>
      </c>
      <c r="E28" s="28" t="n">
        <v>2286.59</v>
      </c>
      <c r="F28" s="42" t="n">
        <v>0.84</v>
      </c>
      <c r="G28" s="43"/>
      <c r="H28" s="44" t="s">
        <v>65</v>
      </c>
      <c r="J28" s="45"/>
      <c r="K28" s="46"/>
      <c r="M28" s="47"/>
    </row>
    <row r="29" customFormat="false" ht="15" hidden="false" customHeight="false" outlineLevel="0" collapsed="false">
      <c r="B29" s="34" t="s">
        <v>66</v>
      </c>
      <c r="C29" s="34" t="s">
        <v>59</v>
      </c>
      <c r="D29" s="41" t="n">
        <v>146575</v>
      </c>
      <c r="E29" s="28" t="n">
        <v>2209.76</v>
      </c>
      <c r="F29" s="42" t="n">
        <v>0.81</v>
      </c>
      <c r="G29" s="43"/>
      <c r="H29" s="44" t="s">
        <v>67</v>
      </c>
      <c r="J29" s="45"/>
      <c r="K29" s="46"/>
      <c r="M29" s="47"/>
    </row>
    <row r="30" customFormat="false" ht="15" hidden="false" customHeight="false" outlineLevel="0" collapsed="false">
      <c r="B30" s="34" t="s">
        <v>68</v>
      </c>
      <c r="C30" s="34" t="s">
        <v>13</v>
      </c>
      <c r="D30" s="41" t="n">
        <v>562000</v>
      </c>
      <c r="E30" s="28" t="n">
        <v>2170.16</v>
      </c>
      <c r="F30" s="42" t="n">
        <v>0.8</v>
      </c>
      <c r="G30" s="43"/>
      <c r="H30" s="44" t="s">
        <v>69</v>
      </c>
      <c r="J30" s="45"/>
      <c r="K30" s="46"/>
      <c r="M30" s="47"/>
    </row>
    <row r="31" customFormat="false" ht="15" hidden="false" customHeight="false" outlineLevel="0" collapsed="false">
      <c r="B31" s="34" t="s">
        <v>70</v>
      </c>
      <c r="C31" s="34" t="s">
        <v>71</v>
      </c>
      <c r="D31" s="41" t="n">
        <v>978000</v>
      </c>
      <c r="E31" s="28" t="n">
        <v>2151.11</v>
      </c>
      <c r="F31" s="42" t="n">
        <v>0.79</v>
      </c>
      <c r="G31" s="43"/>
      <c r="H31" s="44" t="s">
        <v>72</v>
      </c>
      <c r="J31" s="45"/>
      <c r="K31" s="46"/>
      <c r="M31" s="47"/>
    </row>
    <row r="32" customFormat="false" ht="15" hidden="false" customHeight="false" outlineLevel="0" collapsed="false">
      <c r="B32" s="34" t="s">
        <v>73</v>
      </c>
      <c r="C32" s="34" t="s">
        <v>74</v>
      </c>
      <c r="D32" s="41" t="n">
        <v>76450</v>
      </c>
      <c r="E32" s="28" t="n">
        <v>2059.72</v>
      </c>
      <c r="F32" s="42" t="n">
        <v>0.76</v>
      </c>
      <c r="G32" s="43"/>
      <c r="H32" s="44" t="s">
        <v>75</v>
      </c>
      <c r="J32" s="45"/>
      <c r="K32" s="46"/>
      <c r="M32" s="47"/>
    </row>
    <row r="33" customFormat="false" ht="15" hidden="false" customHeight="false" outlineLevel="0" collapsed="false">
      <c r="B33" s="34" t="s">
        <v>76</v>
      </c>
      <c r="C33" s="34" t="s">
        <v>77</v>
      </c>
      <c r="D33" s="41" t="n">
        <v>729600</v>
      </c>
      <c r="E33" s="28" t="n">
        <v>2007.86</v>
      </c>
      <c r="F33" s="42" t="n">
        <v>0.74</v>
      </c>
      <c r="G33" s="43"/>
      <c r="H33" s="44" t="s">
        <v>78</v>
      </c>
      <c r="J33" s="45"/>
      <c r="K33" s="46"/>
      <c r="M33" s="47"/>
    </row>
    <row r="34" customFormat="false" ht="15" hidden="false" customHeight="false" outlineLevel="0" collapsed="false">
      <c r="B34" s="34" t="s">
        <v>79</v>
      </c>
      <c r="C34" s="34" t="s">
        <v>13</v>
      </c>
      <c r="D34" s="41" t="n">
        <v>1986000</v>
      </c>
      <c r="E34" s="28" t="n">
        <v>1953.23</v>
      </c>
      <c r="F34" s="42" t="n">
        <v>0.72</v>
      </c>
      <c r="G34" s="43"/>
      <c r="H34" s="44" t="s">
        <v>80</v>
      </c>
      <c r="J34" s="45"/>
      <c r="K34" s="46"/>
      <c r="M34" s="47"/>
    </row>
    <row r="35" customFormat="false" ht="15" hidden="false" customHeight="false" outlineLevel="0" collapsed="false">
      <c r="B35" s="34" t="s">
        <v>81</v>
      </c>
      <c r="C35" s="34" t="s">
        <v>82</v>
      </c>
      <c r="D35" s="41" t="n">
        <v>99550</v>
      </c>
      <c r="E35" s="28" t="n">
        <v>1952.82</v>
      </c>
      <c r="F35" s="42" t="n">
        <v>0.72</v>
      </c>
      <c r="G35" s="43"/>
      <c r="H35" s="44" t="s">
        <v>83</v>
      </c>
      <c r="J35" s="45"/>
      <c r="K35" s="46"/>
      <c r="M35" s="47"/>
    </row>
    <row r="36" customFormat="false" ht="15" hidden="false" customHeight="false" outlineLevel="0" collapsed="false">
      <c r="B36" s="34" t="s">
        <v>84</v>
      </c>
      <c r="C36" s="34" t="s">
        <v>13</v>
      </c>
      <c r="D36" s="41" t="n">
        <v>106975</v>
      </c>
      <c r="E36" s="28" t="n">
        <v>1893.51</v>
      </c>
      <c r="F36" s="42" t="n">
        <v>0.7</v>
      </c>
      <c r="G36" s="43"/>
      <c r="H36" s="44" t="s">
        <v>85</v>
      </c>
      <c r="J36" s="45"/>
      <c r="K36" s="46"/>
      <c r="M36" s="47"/>
    </row>
    <row r="37" customFormat="false" ht="15" hidden="false" customHeight="false" outlineLevel="0" collapsed="false">
      <c r="B37" s="34" t="s">
        <v>86</v>
      </c>
      <c r="C37" s="34" t="s">
        <v>87</v>
      </c>
      <c r="D37" s="41" t="n">
        <v>1170000</v>
      </c>
      <c r="E37" s="28" t="n">
        <v>1854.45</v>
      </c>
      <c r="F37" s="42" t="n">
        <v>0.68</v>
      </c>
      <c r="G37" s="43"/>
      <c r="H37" s="44" t="s">
        <v>88</v>
      </c>
      <c r="J37" s="45"/>
      <c r="K37" s="46"/>
      <c r="M37" s="47"/>
    </row>
    <row r="38" customFormat="false" ht="15" hidden="false" customHeight="false" outlineLevel="0" collapsed="false">
      <c r="B38" s="34" t="s">
        <v>89</v>
      </c>
      <c r="C38" s="34" t="s">
        <v>90</v>
      </c>
      <c r="D38" s="41" t="n">
        <v>440000</v>
      </c>
      <c r="E38" s="28" t="n">
        <v>1738.44</v>
      </c>
      <c r="F38" s="42" t="n">
        <v>0.64</v>
      </c>
      <c r="G38" s="43"/>
      <c r="H38" s="44" t="s">
        <v>91</v>
      </c>
      <c r="J38" s="45"/>
      <c r="K38" s="46"/>
      <c r="M38" s="47"/>
    </row>
    <row r="39" customFormat="false" ht="15" hidden="false" customHeight="false" outlineLevel="0" collapsed="false">
      <c r="B39" s="34" t="s">
        <v>92</v>
      </c>
      <c r="C39" s="34" t="s">
        <v>93</v>
      </c>
      <c r="D39" s="41" t="n">
        <v>810000</v>
      </c>
      <c r="E39" s="28" t="n">
        <v>1733</v>
      </c>
      <c r="F39" s="42" t="n">
        <v>0.64</v>
      </c>
      <c r="G39" s="43"/>
      <c r="H39" s="44" t="s">
        <v>94</v>
      </c>
      <c r="J39" s="45"/>
      <c r="K39" s="46"/>
      <c r="M39" s="47"/>
    </row>
    <row r="40" customFormat="false" ht="15" hidden="false" customHeight="false" outlineLevel="0" collapsed="false">
      <c r="B40" s="34" t="s">
        <v>95</v>
      </c>
      <c r="C40" s="34" t="s">
        <v>96</v>
      </c>
      <c r="D40" s="41" t="n">
        <v>558000</v>
      </c>
      <c r="E40" s="28" t="n">
        <v>1672.05</v>
      </c>
      <c r="F40" s="42" t="n">
        <v>0.61</v>
      </c>
      <c r="G40" s="43"/>
      <c r="H40" s="44" t="s">
        <v>97</v>
      </c>
      <c r="J40" s="45"/>
      <c r="K40" s="46"/>
      <c r="M40" s="47"/>
    </row>
    <row r="41" customFormat="false" ht="15" hidden="false" customHeight="false" outlineLevel="0" collapsed="false">
      <c r="B41" s="34" t="s">
        <v>98</v>
      </c>
      <c r="C41" s="34" t="s">
        <v>38</v>
      </c>
      <c r="D41" s="41" t="n">
        <v>342000</v>
      </c>
      <c r="E41" s="28" t="n">
        <v>1614.92</v>
      </c>
      <c r="F41" s="42" t="n">
        <v>0.59</v>
      </c>
      <c r="G41" s="43"/>
      <c r="H41" s="44" t="s">
        <v>99</v>
      </c>
      <c r="J41" s="45"/>
      <c r="K41" s="46"/>
      <c r="M41" s="47"/>
    </row>
    <row r="42" customFormat="false" ht="15" hidden="false" customHeight="false" outlineLevel="0" collapsed="false">
      <c r="B42" s="34" t="s">
        <v>100</v>
      </c>
      <c r="C42" s="34" t="s">
        <v>82</v>
      </c>
      <c r="D42" s="41" t="n">
        <v>44800</v>
      </c>
      <c r="E42" s="28" t="n">
        <v>1493.52</v>
      </c>
      <c r="F42" s="42" t="n">
        <v>0.55</v>
      </c>
      <c r="G42" s="43"/>
      <c r="H42" s="44" t="s">
        <v>101</v>
      </c>
      <c r="J42" s="45"/>
      <c r="K42" s="46"/>
      <c r="M42" s="47"/>
    </row>
    <row r="43" customFormat="false" ht="15" hidden="false" customHeight="false" outlineLevel="0" collapsed="false">
      <c r="B43" s="34" t="s">
        <v>102</v>
      </c>
      <c r="C43" s="34" t="s">
        <v>103</v>
      </c>
      <c r="D43" s="41" t="n">
        <v>16800</v>
      </c>
      <c r="E43" s="28" t="n">
        <v>1473.96</v>
      </c>
      <c r="F43" s="42" t="n">
        <v>0.54</v>
      </c>
      <c r="G43" s="43"/>
      <c r="H43" s="44" t="s">
        <v>104</v>
      </c>
      <c r="J43" s="45"/>
      <c r="K43" s="46"/>
      <c r="M43" s="47"/>
    </row>
    <row r="44" customFormat="false" ht="15" hidden="false" customHeight="false" outlineLevel="0" collapsed="false">
      <c r="B44" s="34" t="s">
        <v>105</v>
      </c>
      <c r="C44" s="34" t="s">
        <v>106</v>
      </c>
      <c r="D44" s="41" t="n">
        <v>1371600</v>
      </c>
      <c r="E44" s="28" t="n">
        <v>1458.7</v>
      </c>
      <c r="F44" s="42" t="n">
        <v>0.54</v>
      </c>
      <c r="G44" s="43"/>
      <c r="H44" s="44" t="s">
        <v>107</v>
      </c>
      <c r="J44" s="45"/>
      <c r="K44" s="46"/>
      <c r="M44" s="47"/>
    </row>
    <row r="45" customFormat="false" ht="15" hidden="false" customHeight="false" outlineLevel="0" collapsed="false">
      <c r="B45" s="34" t="s">
        <v>108</v>
      </c>
      <c r="C45" s="34" t="s">
        <v>109</v>
      </c>
      <c r="D45" s="41" t="n">
        <v>42000</v>
      </c>
      <c r="E45" s="28" t="n">
        <v>1297.76</v>
      </c>
      <c r="F45" s="42" t="n">
        <v>0.48</v>
      </c>
      <c r="G45" s="43"/>
      <c r="H45" s="44" t="s">
        <v>110</v>
      </c>
      <c r="J45" s="45"/>
      <c r="K45" s="46"/>
      <c r="M45" s="47"/>
    </row>
    <row r="46" customFormat="false" ht="15" hidden="false" customHeight="false" outlineLevel="0" collapsed="false">
      <c r="B46" s="34" t="s">
        <v>111</v>
      </c>
      <c r="C46" s="34" t="s">
        <v>16</v>
      </c>
      <c r="D46" s="41" t="n">
        <v>414000</v>
      </c>
      <c r="E46" s="28" t="n">
        <v>1143.47</v>
      </c>
      <c r="F46" s="42" t="n">
        <v>0.42</v>
      </c>
      <c r="G46" s="43"/>
      <c r="H46" s="44" t="s">
        <v>112</v>
      </c>
      <c r="J46" s="45"/>
      <c r="K46" s="46"/>
      <c r="M46" s="47"/>
    </row>
    <row r="47" customFormat="false" ht="15" hidden="false" customHeight="false" outlineLevel="0" collapsed="false">
      <c r="B47" s="34" t="s">
        <v>113</v>
      </c>
      <c r="C47" s="34" t="s">
        <v>77</v>
      </c>
      <c r="D47" s="41" t="n">
        <v>54625</v>
      </c>
      <c r="E47" s="28" t="n">
        <v>1106.16</v>
      </c>
      <c r="F47" s="42" t="n">
        <v>0.41</v>
      </c>
      <c r="G47" s="43"/>
      <c r="H47" s="44" t="s">
        <v>114</v>
      </c>
      <c r="J47" s="45"/>
      <c r="K47" s="46"/>
      <c r="M47" s="47"/>
    </row>
    <row r="48" customFormat="false" ht="15" hidden="false" customHeight="false" outlineLevel="0" collapsed="false">
      <c r="B48" s="34" t="s">
        <v>115</v>
      </c>
      <c r="C48" s="34" t="s">
        <v>96</v>
      </c>
      <c r="D48" s="41" t="n">
        <v>70000</v>
      </c>
      <c r="E48" s="28" t="n">
        <v>1070.16</v>
      </c>
      <c r="F48" s="42" t="n">
        <v>0.39</v>
      </c>
      <c r="G48" s="43"/>
      <c r="H48" s="44" t="s">
        <v>116</v>
      </c>
      <c r="J48" s="45"/>
      <c r="K48" s="46"/>
      <c r="M48" s="47"/>
    </row>
    <row r="49" customFormat="false" ht="15" hidden="false" customHeight="false" outlineLevel="0" collapsed="false">
      <c r="B49" s="34" t="s">
        <v>117</v>
      </c>
      <c r="C49" s="34" t="s">
        <v>16</v>
      </c>
      <c r="D49" s="41" t="n">
        <v>127875</v>
      </c>
      <c r="E49" s="28" t="n">
        <v>1046.78</v>
      </c>
      <c r="F49" s="42" t="n">
        <v>0.38</v>
      </c>
      <c r="G49" s="43"/>
      <c r="H49" s="44" t="s">
        <v>118</v>
      </c>
      <c r="J49" s="45"/>
      <c r="K49" s="46"/>
      <c r="M49" s="47"/>
    </row>
    <row r="50" customFormat="false" ht="15" hidden="false" customHeight="false" outlineLevel="0" collapsed="false">
      <c r="B50" s="34" t="s">
        <v>119</v>
      </c>
      <c r="C50" s="34" t="s">
        <v>103</v>
      </c>
      <c r="D50" s="41" t="n">
        <v>32200</v>
      </c>
      <c r="E50" s="28" t="n">
        <v>996.09</v>
      </c>
      <c r="F50" s="42" t="n">
        <v>0.37</v>
      </c>
      <c r="G50" s="43"/>
      <c r="H50" s="44" t="s">
        <v>120</v>
      </c>
      <c r="J50" s="45"/>
      <c r="K50" s="46"/>
      <c r="M50" s="47"/>
    </row>
    <row r="51" customFormat="false" ht="15" hidden="false" customHeight="false" outlineLevel="0" collapsed="false">
      <c r="B51" s="34" t="s">
        <v>121</v>
      </c>
      <c r="C51" s="34" t="s">
        <v>122</v>
      </c>
      <c r="D51" s="41" t="n">
        <v>192000</v>
      </c>
      <c r="E51" s="28" t="n">
        <v>994.56</v>
      </c>
      <c r="F51" s="42" t="n">
        <v>0.37</v>
      </c>
      <c r="G51" s="43"/>
      <c r="H51" s="44" t="s">
        <v>123</v>
      </c>
      <c r="J51" s="45"/>
      <c r="K51" s="46"/>
      <c r="M51" s="47"/>
    </row>
    <row r="52" customFormat="false" ht="15" hidden="false" customHeight="false" outlineLevel="0" collapsed="false">
      <c r="B52" s="34" t="s">
        <v>124</v>
      </c>
      <c r="C52" s="34" t="s">
        <v>125</v>
      </c>
      <c r="D52" s="41" t="n">
        <v>40500</v>
      </c>
      <c r="E52" s="28" t="n">
        <v>983.46</v>
      </c>
      <c r="F52" s="42" t="n">
        <v>0.36</v>
      </c>
      <c r="G52" s="43"/>
      <c r="H52" s="44" t="s">
        <v>126</v>
      </c>
      <c r="J52" s="45"/>
      <c r="K52" s="46"/>
      <c r="M52" s="47"/>
    </row>
    <row r="53" customFormat="false" ht="15" hidden="false" customHeight="false" outlineLevel="0" collapsed="false">
      <c r="B53" s="34" t="s">
        <v>127</v>
      </c>
      <c r="C53" s="34" t="s">
        <v>128</v>
      </c>
      <c r="D53" s="41" t="n">
        <v>140600</v>
      </c>
      <c r="E53" s="28" t="n">
        <v>953.2</v>
      </c>
      <c r="F53" s="42" t="n">
        <v>0.35</v>
      </c>
      <c r="G53" s="43"/>
      <c r="H53" s="44" t="s">
        <v>129</v>
      </c>
      <c r="J53" s="45"/>
      <c r="K53" s="46"/>
      <c r="M53" s="47"/>
    </row>
    <row r="54" customFormat="false" ht="15" hidden="false" customHeight="false" outlineLevel="0" collapsed="false">
      <c r="B54" s="34" t="s">
        <v>130</v>
      </c>
      <c r="C54" s="34" t="s">
        <v>131</v>
      </c>
      <c r="D54" s="41" t="n">
        <v>36250</v>
      </c>
      <c r="E54" s="28" t="n">
        <v>909.68</v>
      </c>
      <c r="F54" s="42" t="n">
        <v>0.33</v>
      </c>
      <c r="G54" s="43"/>
      <c r="H54" s="44" t="s">
        <v>132</v>
      </c>
      <c r="J54" s="45"/>
      <c r="K54" s="46"/>
      <c r="M54" s="47"/>
    </row>
    <row r="55" customFormat="false" ht="15" hidden="false" customHeight="false" outlineLevel="0" collapsed="false">
      <c r="B55" s="34" t="s">
        <v>133</v>
      </c>
      <c r="C55" s="34" t="s">
        <v>16</v>
      </c>
      <c r="D55" s="41" t="n">
        <v>117600</v>
      </c>
      <c r="E55" s="28" t="n">
        <v>852.31</v>
      </c>
      <c r="F55" s="42" t="n">
        <v>0.31</v>
      </c>
      <c r="G55" s="43"/>
      <c r="H55" s="44" t="s">
        <v>134</v>
      </c>
      <c r="J55" s="45"/>
      <c r="K55" s="46"/>
      <c r="M55" s="47"/>
    </row>
    <row r="56" customFormat="false" ht="15" hidden="false" customHeight="false" outlineLevel="0" collapsed="false">
      <c r="B56" s="34" t="s">
        <v>135</v>
      </c>
      <c r="C56" s="34" t="s">
        <v>30</v>
      </c>
      <c r="D56" s="41" t="n">
        <v>23400</v>
      </c>
      <c r="E56" s="28" t="n">
        <v>850.09</v>
      </c>
      <c r="F56" s="42" t="n">
        <v>0.31</v>
      </c>
      <c r="G56" s="43"/>
      <c r="H56" s="44" t="s">
        <v>136</v>
      </c>
      <c r="J56" s="45"/>
      <c r="K56" s="46"/>
      <c r="M56" s="47"/>
    </row>
    <row r="57" customFormat="false" ht="15" hidden="false" customHeight="false" outlineLevel="0" collapsed="false">
      <c r="B57" s="34" t="s">
        <v>137</v>
      </c>
      <c r="C57" s="34" t="s">
        <v>131</v>
      </c>
      <c r="D57" s="41" t="n">
        <v>337500</v>
      </c>
      <c r="E57" s="28" t="n">
        <v>813.88</v>
      </c>
      <c r="F57" s="42" t="n">
        <v>0.3</v>
      </c>
      <c r="G57" s="43"/>
      <c r="H57" s="44" t="s">
        <v>138</v>
      </c>
      <c r="J57" s="45"/>
      <c r="K57" s="46"/>
      <c r="M57" s="47"/>
    </row>
    <row r="58" customFormat="false" ht="15" hidden="false" customHeight="false" outlineLevel="0" collapsed="false">
      <c r="B58" s="34" t="s">
        <v>139</v>
      </c>
      <c r="C58" s="34" t="s">
        <v>13</v>
      </c>
      <c r="D58" s="41" t="n">
        <v>84800</v>
      </c>
      <c r="E58" s="28" t="n">
        <v>796.48</v>
      </c>
      <c r="F58" s="42" t="n">
        <v>0.29</v>
      </c>
      <c r="G58" s="43"/>
      <c r="H58" s="44" t="s">
        <v>140</v>
      </c>
      <c r="J58" s="45"/>
      <c r="K58" s="46"/>
      <c r="M58" s="47"/>
    </row>
    <row r="59" customFormat="false" ht="15" hidden="false" customHeight="false" outlineLevel="0" collapsed="false">
      <c r="B59" s="34" t="s">
        <v>141</v>
      </c>
      <c r="C59" s="34" t="s">
        <v>142</v>
      </c>
      <c r="D59" s="41" t="n">
        <v>733650</v>
      </c>
      <c r="E59" s="28" t="n">
        <v>790.87</v>
      </c>
      <c r="F59" s="42" t="n">
        <v>0.29</v>
      </c>
      <c r="G59" s="43"/>
      <c r="H59" s="44" t="s">
        <v>143</v>
      </c>
      <c r="J59" s="45"/>
      <c r="K59" s="46"/>
      <c r="M59" s="47"/>
    </row>
    <row r="60" customFormat="false" ht="15" hidden="false" customHeight="false" outlineLevel="0" collapsed="false">
      <c r="B60" s="34" t="s">
        <v>144</v>
      </c>
      <c r="C60" s="34" t="s">
        <v>131</v>
      </c>
      <c r="D60" s="41" t="n">
        <v>234000</v>
      </c>
      <c r="E60" s="28" t="n">
        <v>772.9</v>
      </c>
      <c r="F60" s="42" t="n">
        <v>0.28</v>
      </c>
      <c r="G60" s="43"/>
      <c r="H60" s="44" t="s">
        <v>145</v>
      </c>
      <c r="J60" s="45"/>
      <c r="K60" s="46"/>
      <c r="M60" s="47"/>
    </row>
    <row r="61" customFormat="false" ht="15" hidden="false" customHeight="false" outlineLevel="0" collapsed="false">
      <c r="B61" s="34" t="s">
        <v>146</v>
      </c>
      <c r="C61" s="34" t="s">
        <v>87</v>
      </c>
      <c r="D61" s="41" t="n">
        <v>151000</v>
      </c>
      <c r="E61" s="28" t="n">
        <v>742.92</v>
      </c>
      <c r="F61" s="42" t="n">
        <v>0.27</v>
      </c>
      <c r="G61" s="43"/>
      <c r="H61" s="44" t="s">
        <v>147</v>
      </c>
      <c r="J61" s="45"/>
      <c r="K61" s="46"/>
      <c r="M61" s="47"/>
    </row>
    <row r="62" customFormat="false" ht="15" hidden="false" customHeight="false" outlineLevel="0" collapsed="false">
      <c r="B62" s="34" t="s">
        <v>148</v>
      </c>
      <c r="C62" s="34" t="s">
        <v>109</v>
      </c>
      <c r="D62" s="41" t="n">
        <v>96200</v>
      </c>
      <c r="E62" s="28" t="n">
        <v>712.94</v>
      </c>
      <c r="F62" s="42" t="n">
        <v>0.26</v>
      </c>
      <c r="G62" s="43"/>
      <c r="H62" s="44" t="s">
        <v>149</v>
      </c>
      <c r="J62" s="45"/>
      <c r="K62" s="46"/>
      <c r="M62" s="47"/>
    </row>
    <row r="63" customFormat="false" ht="15" hidden="false" customHeight="false" outlineLevel="0" collapsed="false">
      <c r="B63" s="34" t="s">
        <v>150</v>
      </c>
      <c r="C63" s="34" t="s">
        <v>125</v>
      </c>
      <c r="D63" s="41" t="n">
        <v>90100</v>
      </c>
      <c r="E63" s="28" t="n">
        <v>702.87</v>
      </c>
      <c r="F63" s="42" t="n">
        <v>0.26</v>
      </c>
      <c r="G63" s="43"/>
      <c r="H63" s="44" t="s">
        <v>151</v>
      </c>
      <c r="J63" s="45"/>
      <c r="K63" s="46"/>
      <c r="M63" s="47"/>
    </row>
    <row r="64" customFormat="false" ht="15" hidden="false" customHeight="false" outlineLevel="0" collapsed="false">
      <c r="B64" s="34" t="s">
        <v>152</v>
      </c>
      <c r="C64" s="34" t="s">
        <v>153</v>
      </c>
      <c r="D64" s="41" t="n">
        <v>354200</v>
      </c>
      <c r="E64" s="28" t="n">
        <v>701.85</v>
      </c>
      <c r="F64" s="42" t="n">
        <v>0.26</v>
      </c>
      <c r="G64" s="43"/>
      <c r="H64" s="44" t="s">
        <v>154</v>
      </c>
      <c r="J64" s="45"/>
      <c r="K64" s="46"/>
      <c r="M64" s="47"/>
    </row>
    <row r="65" customFormat="false" ht="15" hidden="false" customHeight="false" outlineLevel="0" collapsed="false">
      <c r="B65" s="34" t="s">
        <v>155</v>
      </c>
      <c r="C65" s="34" t="s">
        <v>156</v>
      </c>
      <c r="D65" s="41" t="n">
        <v>867000</v>
      </c>
      <c r="E65" s="28" t="n">
        <v>674.53</v>
      </c>
      <c r="F65" s="42" t="n">
        <v>0.25</v>
      </c>
      <c r="G65" s="43"/>
      <c r="H65" s="44" t="s">
        <v>157</v>
      </c>
      <c r="J65" s="45"/>
      <c r="K65" s="46"/>
      <c r="M65" s="47"/>
    </row>
    <row r="66" customFormat="false" ht="15" hidden="false" customHeight="false" outlineLevel="0" collapsed="false">
      <c r="B66" s="34" t="s">
        <v>158</v>
      </c>
      <c r="C66" s="34" t="s">
        <v>96</v>
      </c>
      <c r="D66" s="41" t="n">
        <v>192600</v>
      </c>
      <c r="E66" s="28" t="n">
        <v>667.94</v>
      </c>
      <c r="F66" s="42" t="n">
        <v>0.25</v>
      </c>
      <c r="G66" s="43"/>
      <c r="H66" s="44" t="s">
        <v>159</v>
      </c>
      <c r="J66" s="45"/>
      <c r="K66" s="46"/>
      <c r="M66" s="47"/>
    </row>
    <row r="67" customFormat="false" ht="15" hidden="false" customHeight="false" outlineLevel="0" collapsed="false">
      <c r="B67" s="34" t="s">
        <v>160</v>
      </c>
      <c r="C67" s="34" t="s">
        <v>13</v>
      </c>
      <c r="D67" s="41" t="n">
        <v>83750</v>
      </c>
      <c r="E67" s="28" t="n">
        <v>586.84</v>
      </c>
      <c r="F67" s="42" t="n">
        <v>0.22</v>
      </c>
      <c r="G67" s="43"/>
      <c r="H67" s="44" t="s">
        <v>161</v>
      </c>
      <c r="J67" s="45"/>
      <c r="K67" s="46"/>
      <c r="M67" s="47"/>
    </row>
    <row r="68" customFormat="false" ht="15" hidden="false" customHeight="false" outlineLevel="0" collapsed="false">
      <c r="B68" s="34" t="s">
        <v>162</v>
      </c>
      <c r="C68" s="34" t="s">
        <v>82</v>
      </c>
      <c r="D68" s="41" t="n">
        <v>83600</v>
      </c>
      <c r="E68" s="28" t="n">
        <v>522.25</v>
      </c>
      <c r="F68" s="42" t="n">
        <v>0.19</v>
      </c>
      <c r="G68" s="43"/>
      <c r="H68" s="44" t="s">
        <v>163</v>
      </c>
      <c r="J68" s="45"/>
      <c r="K68" s="46"/>
      <c r="M68" s="47"/>
    </row>
    <row r="69" customFormat="false" ht="15" hidden="false" customHeight="false" outlineLevel="0" collapsed="false">
      <c r="B69" s="34" t="s">
        <v>164</v>
      </c>
      <c r="C69" s="34" t="s">
        <v>165</v>
      </c>
      <c r="D69" s="41" t="n">
        <v>186000</v>
      </c>
      <c r="E69" s="28" t="n">
        <v>473</v>
      </c>
      <c r="F69" s="42" t="n">
        <v>0.17</v>
      </c>
      <c r="G69" s="43"/>
      <c r="H69" s="44" t="s">
        <v>166</v>
      </c>
      <c r="J69" s="45"/>
      <c r="K69" s="46"/>
      <c r="M69" s="47"/>
    </row>
    <row r="70" customFormat="false" ht="15" hidden="false" customHeight="false" outlineLevel="0" collapsed="false">
      <c r="B70" s="34" t="s">
        <v>167</v>
      </c>
      <c r="C70" s="34" t="s">
        <v>168</v>
      </c>
      <c r="D70" s="41" t="n">
        <v>915</v>
      </c>
      <c r="E70" s="28" t="n">
        <v>447.19</v>
      </c>
      <c r="F70" s="42" t="n">
        <v>0.16</v>
      </c>
      <c r="G70" s="43"/>
      <c r="H70" s="44" t="s">
        <v>169</v>
      </c>
      <c r="J70" s="45"/>
      <c r="K70" s="46"/>
      <c r="M70" s="47"/>
    </row>
    <row r="71" customFormat="false" ht="15" hidden="false" customHeight="false" outlineLevel="0" collapsed="false">
      <c r="B71" s="34" t="s">
        <v>170</v>
      </c>
      <c r="C71" s="34" t="s">
        <v>171</v>
      </c>
      <c r="D71" s="41" t="n">
        <v>23650</v>
      </c>
      <c r="E71" s="28" t="n">
        <v>429.37</v>
      </c>
      <c r="F71" s="42" t="n">
        <v>0.16</v>
      </c>
      <c r="G71" s="43"/>
      <c r="H71" s="44" t="s">
        <v>172</v>
      </c>
      <c r="J71" s="45"/>
      <c r="K71" s="46"/>
      <c r="M71" s="47"/>
    </row>
    <row r="72" customFormat="false" ht="15" hidden="false" customHeight="false" outlineLevel="0" collapsed="false">
      <c r="B72" s="34" t="s">
        <v>173</v>
      </c>
      <c r="C72" s="34" t="s">
        <v>30</v>
      </c>
      <c r="D72" s="41" t="n">
        <v>18375</v>
      </c>
      <c r="E72" s="28" t="n">
        <v>422.59</v>
      </c>
      <c r="F72" s="42" t="n">
        <v>0.16</v>
      </c>
      <c r="G72" s="43"/>
      <c r="H72" s="44" t="s">
        <v>174</v>
      </c>
      <c r="J72" s="45"/>
      <c r="K72" s="46"/>
      <c r="M72" s="47"/>
    </row>
    <row r="73" customFormat="false" ht="15" hidden="false" customHeight="false" outlineLevel="0" collapsed="false">
      <c r="B73" s="34" t="s">
        <v>175</v>
      </c>
      <c r="C73" s="34" t="s">
        <v>96</v>
      </c>
      <c r="D73" s="41" t="n">
        <v>42000</v>
      </c>
      <c r="E73" s="28" t="n">
        <v>396.14</v>
      </c>
      <c r="F73" s="42" t="n">
        <v>0.15</v>
      </c>
      <c r="G73" s="43"/>
      <c r="H73" s="44" t="s">
        <v>176</v>
      </c>
      <c r="J73" s="45"/>
      <c r="K73" s="46"/>
      <c r="M73" s="47"/>
    </row>
    <row r="74" customFormat="false" ht="15" hidden="false" customHeight="false" outlineLevel="0" collapsed="false">
      <c r="B74" s="34" t="s">
        <v>177</v>
      </c>
      <c r="C74" s="34" t="s">
        <v>153</v>
      </c>
      <c r="D74" s="41" t="n">
        <v>71250</v>
      </c>
      <c r="E74" s="28" t="n">
        <v>392.05</v>
      </c>
      <c r="F74" s="42" t="n">
        <v>0.14</v>
      </c>
      <c r="G74" s="43"/>
      <c r="H74" s="44" t="s">
        <v>178</v>
      </c>
      <c r="J74" s="45"/>
      <c r="K74" s="46"/>
      <c r="M74" s="47"/>
    </row>
    <row r="75" customFormat="false" ht="15" hidden="false" customHeight="false" outlineLevel="0" collapsed="false">
      <c r="B75" s="34" t="s">
        <v>179</v>
      </c>
      <c r="C75" s="34" t="s">
        <v>71</v>
      </c>
      <c r="D75" s="41" t="n">
        <v>108625</v>
      </c>
      <c r="E75" s="28" t="n">
        <v>376.22</v>
      </c>
      <c r="F75" s="42" t="n">
        <v>0.14</v>
      </c>
      <c r="G75" s="43"/>
      <c r="H75" s="44" t="s">
        <v>180</v>
      </c>
      <c r="J75" s="45"/>
      <c r="K75" s="46"/>
      <c r="M75" s="47"/>
    </row>
    <row r="76" customFormat="false" ht="15" hidden="false" customHeight="false" outlineLevel="0" collapsed="false">
      <c r="B76" s="34" t="s">
        <v>181</v>
      </c>
      <c r="C76" s="34" t="s">
        <v>30</v>
      </c>
      <c r="D76" s="41" t="n">
        <v>24000</v>
      </c>
      <c r="E76" s="28" t="n">
        <v>371.93</v>
      </c>
      <c r="F76" s="42" t="n">
        <v>0.14</v>
      </c>
      <c r="G76" s="43"/>
      <c r="H76" s="44" t="s">
        <v>182</v>
      </c>
      <c r="J76" s="45"/>
      <c r="K76" s="46"/>
      <c r="M76" s="47"/>
    </row>
    <row r="77" customFormat="false" ht="15" hidden="false" customHeight="false" outlineLevel="0" collapsed="false">
      <c r="B77" s="34" t="s">
        <v>183</v>
      </c>
      <c r="C77" s="34" t="s">
        <v>184</v>
      </c>
      <c r="D77" s="41" t="n">
        <v>13500</v>
      </c>
      <c r="E77" s="28" t="n">
        <v>356.05</v>
      </c>
      <c r="F77" s="42" t="n">
        <v>0.13</v>
      </c>
      <c r="G77" s="43"/>
      <c r="H77" s="44" t="s">
        <v>185</v>
      </c>
      <c r="J77" s="45"/>
      <c r="K77" s="46"/>
      <c r="M77" s="47"/>
    </row>
    <row r="78" customFormat="false" ht="15" hidden="false" customHeight="false" outlineLevel="0" collapsed="false">
      <c r="B78" s="34" t="s">
        <v>186</v>
      </c>
      <c r="C78" s="34" t="s">
        <v>13</v>
      </c>
      <c r="D78" s="41" t="n">
        <v>297600</v>
      </c>
      <c r="E78" s="28" t="n">
        <v>345.07</v>
      </c>
      <c r="F78" s="42" t="n">
        <v>0.13</v>
      </c>
      <c r="G78" s="43"/>
      <c r="H78" s="44" t="s">
        <v>187</v>
      </c>
      <c r="J78" s="45"/>
      <c r="K78" s="46"/>
      <c r="M78" s="47"/>
    </row>
    <row r="79" customFormat="false" ht="15" hidden="false" customHeight="false" outlineLevel="0" collapsed="false">
      <c r="B79" s="34" t="s">
        <v>188</v>
      </c>
      <c r="C79" s="34" t="s">
        <v>16</v>
      </c>
      <c r="D79" s="41" t="n">
        <v>153900</v>
      </c>
      <c r="E79" s="28" t="n">
        <v>342.12</v>
      </c>
      <c r="F79" s="42" t="n">
        <v>0.13</v>
      </c>
      <c r="G79" s="43"/>
      <c r="H79" s="44" t="s">
        <v>189</v>
      </c>
      <c r="J79" s="45"/>
      <c r="K79" s="46"/>
      <c r="M79" s="47"/>
    </row>
    <row r="80" customFormat="false" ht="15" hidden="false" customHeight="false" outlineLevel="0" collapsed="false">
      <c r="B80" s="34" t="s">
        <v>190</v>
      </c>
      <c r="C80" s="34" t="s">
        <v>103</v>
      </c>
      <c r="D80" s="41" t="n">
        <v>12000</v>
      </c>
      <c r="E80" s="28" t="n">
        <v>338.17</v>
      </c>
      <c r="F80" s="42" t="n">
        <v>0.12</v>
      </c>
      <c r="G80" s="43"/>
      <c r="H80" s="44" t="s">
        <v>191</v>
      </c>
      <c r="J80" s="45"/>
      <c r="K80" s="46"/>
      <c r="M80" s="47"/>
    </row>
    <row r="81" customFormat="false" ht="15" hidden="false" customHeight="false" outlineLevel="0" collapsed="false">
      <c r="B81" s="34" t="s">
        <v>192</v>
      </c>
      <c r="C81" s="34" t="s">
        <v>131</v>
      </c>
      <c r="D81" s="41" t="n">
        <v>438750</v>
      </c>
      <c r="E81" s="28" t="n">
        <v>320.07</v>
      </c>
      <c r="F81" s="42" t="n">
        <v>0.12</v>
      </c>
      <c r="G81" s="43"/>
      <c r="H81" s="44" t="s">
        <v>193</v>
      </c>
      <c r="J81" s="45"/>
      <c r="K81" s="46"/>
      <c r="M81" s="47"/>
    </row>
    <row r="82" customFormat="false" ht="15" hidden="false" customHeight="false" outlineLevel="0" collapsed="false">
      <c r="B82" s="34" t="s">
        <v>194</v>
      </c>
      <c r="C82" s="34" t="s">
        <v>125</v>
      </c>
      <c r="D82" s="41" t="n">
        <v>41600</v>
      </c>
      <c r="E82" s="28" t="n">
        <v>300.27</v>
      </c>
      <c r="F82" s="42" t="n">
        <v>0.11</v>
      </c>
      <c r="G82" s="43"/>
      <c r="H82" s="44" t="s">
        <v>195</v>
      </c>
      <c r="J82" s="45"/>
      <c r="K82" s="46"/>
      <c r="M82" s="47"/>
    </row>
    <row r="83" customFormat="false" ht="15" hidden="false" customHeight="false" outlineLevel="0" collapsed="false">
      <c r="B83" s="34" t="s">
        <v>196</v>
      </c>
      <c r="C83" s="34" t="s">
        <v>74</v>
      </c>
      <c r="D83" s="41" t="n">
        <v>546000</v>
      </c>
      <c r="E83" s="28" t="n">
        <v>294.02</v>
      </c>
      <c r="F83" s="42" t="n">
        <v>0.11</v>
      </c>
      <c r="G83" s="43"/>
      <c r="H83" s="44" t="s">
        <v>197</v>
      </c>
      <c r="J83" s="45"/>
      <c r="K83" s="46"/>
      <c r="M83" s="47"/>
    </row>
    <row r="84" customFormat="false" ht="15" hidden="false" customHeight="false" outlineLevel="0" collapsed="false">
      <c r="B84" s="34" t="s">
        <v>198</v>
      </c>
      <c r="C84" s="34" t="s">
        <v>30</v>
      </c>
      <c r="D84" s="41" t="n">
        <v>66000</v>
      </c>
      <c r="E84" s="28" t="n">
        <v>279.64</v>
      </c>
      <c r="F84" s="42" t="n">
        <v>0.1</v>
      </c>
      <c r="G84" s="43"/>
      <c r="H84" s="44" t="s">
        <v>199</v>
      </c>
      <c r="J84" s="45"/>
      <c r="K84" s="46"/>
      <c r="M84" s="47"/>
    </row>
    <row r="85" customFormat="false" ht="15" hidden="false" customHeight="false" outlineLevel="0" collapsed="false">
      <c r="B85" s="34" t="s">
        <v>200</v>
      </c>
      <c r="C85" s="34" t="s">
        <v>71</v>
      </c>
      <c r="D85" s="41" t="n">
        <v>120000</v>
      </c>
      <c r="E85" s="28" t="n">
        <v>278.88</v>
      </c>
      <c r="F85" s="42" t="n">
        <v>0.1</v>
      </c>
      <c r="G85" s="43"/>
      <c r="H85" s="44" t="s">
        <v>201</v>
      </c>
      <c r="J85" s="45"/>
      <c r="K85" s="46"/>
      <c r="M85" s="47"/>
    </row>
    <row r="86" customFormat="false" ht="15" hidden="false" customHeight="false" outlineLevel="0" collapsed="false">
      <c r="B86" s="34" t="s">
        <v>202</v>
      </c>
      <c r="C86" s="34" t="s">
        <v>153</v>
      </c>
      <c r="D86" s="41" t="n">
        <v>96528</v>
      </c>
      <c r="E86" s="28" t="n">
        <v>253.72</v>
      </c>
      <c r="F86" s="42" t="n">
        <v>0.09</v>
      </c>
      <c r="G86" s="43"/>
      <c r="H86" s="44" t="s">
        <v>203</v>
      </c>
      <c r="J86" s="45"/>
      <c r="K86" s="46"/>
      <c r="M86" s="47"/>
    </row>
    <row r="87" customFormat="false" ht="15" hidden="false" customHeight="false" outlineLevel="0" collapsed="false">
      <c r="B87" s="34" t="s">
        <v>204</v>
      </c>
      <c r="C87" s="34" t="s">
        <v>16</v>
      </c>
      <c r="D87" s="41" t="n">
        <v>784000</v>
      </c>
      <c r="E87" s="28" t="n">
        <v>245.78</v>
      </c>
      <c r="F87" s="42" t="n">
        <v>0.09</v>
      </c>
      <c r="G87" s="43"/>
      <c r="H87" s="44" t="s">
        <v>205</v>
      </c>
      <c r="J87" s="45"/>
      <c r="K87" s="46"/>
      <c r="M87" s="47"/>
    </row>
    <row r="88" customFormat="false" ht="15" hidden="false" customHeight="false" outlineLevel="0" collapsed="false">
      <c r="B88" s="34" t="s">
        <v>206</v>
      </c>
      <c r="C88" s="34" t="s">
        <v>106</v>
      </c>
      <c r="D88" s="41" t="n">
        <v>39600</v>
      </c>
      <c r="E88" s="28" t="n">
        <v>219.98</v>
      </c>
      <c r="F88" s="42" t="n">
        <v>0.08</v>
      </c>
      <c r="G88" s="43"/>
      <c r="H88" s="44" t="s">
        <v>207</v>
      </c>
      <c r="J88" s="45"/>
      <c r="K88" s="46"/>
      <c r="M88" s="47"/>
    </row>
    <row r="89" customFormat="false" ht="15" hidden="false" customHeight="false" outlineLevel="0" collapsed="false">
      <c r="B89" s="34" t="s">
        <v>208</v>
      </c>
      <c r="C89" s="34" t="s">
        <v>103</v>
      </c>
      <c r="D89" s="41" t="n">
        <v>48450</v>
      </c>
      <c r="E89" s="28" t="n">
        <v>217.83</v>
      </c>
      <c r="F89" s="42" t="n">
        <v>0.08</v>
      </c>
      <c r="G89" s="43"/>
      <c r="H89" s="44" t="s">
        <v>209</v>
      </c>
      <c r="J89" s="45"/>
      <c r="K89" s="46"/>
      <c r="M89" s="47"/>
    </row>
    <row r="90" customFormat="false" ht="15" hidden="false" customHeight="false" outlineLevel="0" collapsed="false">
      <c r="B90" s="34" t="s">
        <v>210</v>
      </c>
      <c r="C90" s="34" t="s">
        <v>96</v>
      </c>
      <c r="D90" s="41" t="n">
        <v>41400</v>
      </c>
      <c r="E90" s="28" t="n">
        <v>216.4</v>
      </c>
      <c r="F90" s="42" t="n">
        <v>0.08</v>
      </c>
      <c r="G90" s="43"/>
      <c r="H90" s="44" t="s">
        <v>211</v>
      </c>
      <c r="J90" s="45"/>
      <c r="K90" s="46"/>
      <c r="M90" s="47"/>
    </row>
    <row r="91" customFormat="false" ht="15" hidden="false" customHeight="false" outlineLevel="0" collapsed="false">
      <c r="B91" s="34" t="s">
        <v>212</v>
      </c>
      <c r="C91" s="34" t="s">
        <v>96</v>
      </c>
      <c r="D91" s="41" t="n">
        <v>1080</v>
      </c>
      <c r="E91" s="28" t="n">
        <v>216.16</v>
      </c>
      <c r="F91" s="42" t="n">
        <v>0.08</v>
      </c>
      <c r="G91" s="43"/>
      <c r="H91" s="44" t="s">
        <v>213</v>
      </c>
      <c r="J91" s="45"/>
      <c r="K91" s="46"/>
      <c r="M91" s="47"/>
    </row>
    <row r="92" customFormat="false" ht="15" hidden="false" customHeight="false" outlineLevel="0" collapsed="false">
      <c r="B92" s="34" t="s">
        <v>214</v>
      </c>
      <c r="C92" s="34" t="s">
        <v>33</v>
      </c>
      <c r="D92" s="41" t="n">
        <v>72800</v>
      </c>
      <c r="E92" s="28" t="n">
        <v>195.58</v>
      </c>
      <c r="F92" s="42" t="n">
        <v>0.07</v>
      </c>
      <c r="G92" s="43"/>
      <c r="H92" s="44" t="s">
        <v>215</v>
      </c>
      <c r="J92" s="45"/>
      <c r="K92" s="46"/>
      <c r="M92" s="47"/>
    </row>
    <row r="93" customFormat="false" ht="15" hidden="false" customHeight="false" outlineLevel="0" collapsed="false">
      <c r="B93" s="34" t="s">
        <v>216</v>
      </c>
      <c r="C93" s="34" t="s">
        <v>30</v>
      </c>
      <c r="D93" s="41" t="n">
        <v>3900</v>
      </c>
      <c r="E93" s="28" t="n">
        <v>184.5</v>
      </c>
      <c r="F93" s="42" t="n">
        <v>0.07</v>
      </c>
      <c r="G93" s="43"/>
      <c r="H93" s="44" t="s">
        <v>217</v>
      </c>
      <c r="J93" s="45"/>
      <c r="K93" s="46"/>
      <c r="M93" s="47"/>
    </row>
    <row r="94" customFormat="false" ht="15" hidden="false" customHeight="false" outlineLevel="0" collapsed="false">
      <c r="B94" s="34" t="s">
        <v>218</v>
      </c>
      <c r="C94" s="34" t="s">
        <v>90</v>
      </c>
      <c r="D94" s="41" t="n">
        <v>22500</v>
      </c>
      <c r="E94" s="28" t="n">
        <v>182.62</v>
      </c>
      <c r="F94" s="42" t="n">
        <v>0.07</v>
      </c>
      <c r="G94" s="43"/>
      <c r="H94" s="44" t="s">
        <v>219</v>
      </c>
      <c r="J94" s="45"/>
      <c r="K94" s="46"/>
      <c r="M94" s="47"/>
    </row>
    <row r="95" customFormat="false" ht="15" hidden="false" customHeight="false" outlineLevel="0" collapsed="false">
      <c r="B95" s="34" t="s">
        <v>220</v>
      </c>
      <c r="C95" s="34" t="s">
        <v>221</v>
      </c>
      <c r="D95" s="41" t="n">
        <v>222000</v>
      </c>
      <c r="E95" s="28" t="n">
        <v>171.27</v>
      </c>
      <c r="F95" s="42" t="n">
        <v>0.06</v>
      </c>
      <c r="G95" s="43"/>
      <c r="H95" s="44" t="s">
        <v>222</v>
      </c>
      <c r="J95" s="45"/>
      <c r="K95" s="46"/>
      <c r="M95" s="47"/>
    </row>
    <row r="96" customFormat="false" ht="15" hidden="false" customHeight="false" outlineLevel="0" collapsed="false">
      <c r="B96" s="34" t="s">
        <v>223</v>
      </c>
      <c r="C96" s="34" t="s">
        <v>16</v>
      </c>
      <c r="D96" s="41" t="n">
        <v>180000</v>
      </c>
      <c r="E96" s="28" t="n">
        <v>166.05</v>
      </c>
      <c r="F96" s="42" t="n">
        <v>0.06</v>
      </c>
      <c r="G96" s="43"/>
      <c r="H96" s="44" t="s">
        <v>224</v>
      </c>
      <c r="J96" s="45"/>
      <c r="K96" s="46"/>
      <c r="M96" s="47"/>
    </row>
    <row r="97" customFormat="false" ht="15" hidden="false" customHeight="false" outlineLevel="0" collapsed="false">
      <c r="B97" s="34" t="s">
        <v>225</v>
      </c>
      <c r="C97" s="34" t="s">
        <v>96</v>
      </c>
      <c r="D97" s="41" t="n">
        <v>41400</v>
      </c>
      <c r="E97" s="28" t="n">
        <v>157.67</v>
      </c>
      <c r="F97" s="42" t="n">
        <v>0.06</v>
      </c>
      <c r="G97" s="43"/>
      <c r="H97" s="44" t="s">
        <v>226</v>
      </c>
      <c r="J97" s="45"/>
      <c r="K97" s="46"/>
      <c r="M97" s="47"/>
    </row>
    <row r="98" customFormat="false" ht="15" hidden="false" customHeight="false" outlineLevel="0" collapsed="false">
      <c r="B98" s="34" t="s">
        <v>227</v>
      </c>
      <c r="C98" s="34" t="s">
        <v>128</v>
      </c>
      <c r="D98" s="41" t="n">
        <v>14500</v>
      </c>
      <c r="E98" s="28" t="n">
        <v>151.66</v>
      </c>
      <c r="F98" s="42" t="n">
        <v>0.06</v>
      </c>
      <c r="G98" s="43"/>
      <c r="H98" s="44" t="s">
        <v>228</v>
      </c>
      <c r="J98" s="45"/>
      <c r="K98" s="46"/>
      <c r="M98" s="47"/>
    </row>
    <row r="99" customFormat="false" ht="15" hidden="false" customHeight="false" outlineLevel="0" collapsed="false">
      <c r="B99" s="34" t="s">
        <v>229</v>
      </c>
      <c r="C99" s="34" t="s">
        <v>59</v>
      </c>
      <c r="D99" s="41" t="n">
        <v>37950</v>
      </c>
      <c r="E99" s="28" t="n">
        <v>146.47</v>
      </c>
      <c r="F99" s="42" t="n">
        <v>0.05</v>
      </c>
      <c r="G99" s="43"/>
      <c r="H99" s="44" t="s">
        <v>230</v>
      </c>
      <c r="J99" s="45"/>
      <c r="K99" s="46"/>
      <c r="M99" s="47"/>
    </row>
    <row r="100" customFormat="false" ht="15" hidden="false" customHeight="false" outlineLevel="0" collapsed="false">
      <c r="B100" s="34" t="s">
        <v>231</v>
      </c>
      <c r="C100" s="34" t="s">
        <v>232</v>
      </c>
      <c r="D100" s="41" t="n">
        <v>3400</v>
      </c>
      <c r="E100" s="28" t="n">
        <v>132.61</v>
      </c>
      <c r="F100" s="42" t="n">
        <v>0.05</v>
      </c>
      <c r="G100" s="43"/>
      <c r="H100" s="44" t="s">
        <v>233</v>
      </c>
      <c r="J100" s="45"/>
      <c r="K100" s="46"/>
      <c r="M100" s="47"/>
    </row>
    <row r="101" customFormat="false" ht="15" hidden="false" customHeight="false" outlineLevel="0" collapsed="false">
      <c r="B101" s="34" t="s">
        <v>234</v>
      </c>
      <c r="C101" s="34" t="s">
        <v>235</v>
      </c>
      <c r="D101" s="41" t="n">
        <v>6300</v>
      </c>
      <c r="E101" s="28" t="n">
        <v>117.68</v>
      </c>
      <c r="F101" s="42" t="n">
        <v>0.04</v>
      </c>
      <c r="G101" s="43"/>
      <c r="H101" s="44" t="s">
        <v>236</v>
      </c>
      <c r="J101" s="45"/>
      <c r="K101" s="46"/>
      <c r="M101" s="47"/>
    </row>
    <row r="102" customFormat="false" ht="15" hidden="false" customHeight="false" outlineLevel="0" collapsed="false">
      <c r="B102" s="34" t="s">
        <v>237</v>
      </c>
      <c r="C102" s="34" t="s">
        <v>16</v>
      </c>
      <c r="D102" s="41" t="n">
        <v>110000</v>
      </c>
      <c r="E102" s="28" t="n">
        <v>117.32</v>
      </c>
      <c r="F102" s="42" t="n">
        <v>0.04</v>
      </c>
      <c r="G102" s="43"/>
      <c r="H102" s="44" t="s">
        <v>238</v>
      </c>
      <c r="J102" s="45"/>
      <c r="K102" s="46"/>
      <c r="M102" s="47"/>
    </row>
    <row r="103" customFormat="false" ht="15" hidden="false" customHeight="false" outlineLevel="0" collapsed="false">
      <c r="B103" s="34" t="s">
        <v>239</v>
      </c>
      <c r="C103" s="34" t="s">
        <v>30</v>
      </c>
      <c r="D103" s="41" t="n">
        <v>3600</v>
      </c>
      <c r="E103" s="28" t="n">
        <v>113.19</v>
      </c>
      <c r="F103" s="42" t="n">
        <v>0.04</v>
      </c>
      <c r="G103" s="43"/>
      <c r="H103" s="44" t="s">
        <v>240</v>
      </c>
      <c r="J103" s="45"/>
      <c r="K103" s="46"/>
      <c r="M103" s="47"/>
    </row>
    <row r="104" customFormat="false" ht="15" hidden="false" customHeight="false" outlineLevel="0" collapsed="false">
      <c r="B104" s="34" t="s">
        <v>241</v>
      </c>
      <c r="C104" s="34" t="s">
        <v>16</v>
      </c>
      <c r="D104" s="41" t="n">
        <v>21000</v>
      </c>
      <c r="E104" s="28" t="n">
        <v>110.95</v>
      </c>
      <c r="F104" s="42" t="n">
        <v>0.04</v>
      </c>
      <c r="G104" s="43"/>
      <c r="H104" s="44" t="s">
        <v>242</v>
      </c>
      <c r="J104" s="45"/>
      <c r="K104" s="46"/>
      <c r="M104" s="47"/>
    </row>
    <row r="105" customFormat="false" ht="15" hidden="false" customHeight="false" outlineLevel="0" collapsed="false">
      <c r="B105" s="34" t="s">
        <v>243</v>
      </c>
      <c r="C105" s="34" t="s">
        <v>87</v>
      </c>
      <c r="D105" s="41" t="n">
        <v>4800</v>
      </c>
      <c r="E105" s="28" t="n">
        <v>110.94</v>
      </c>
      <c r="F105" s="42" t="n">
        <v>0.04</v>
      </c>
      <c r="G105" s="43"/>
      <c r="H105" s="44" t="s">
        <v>244</v>
      </c>
      <c r="J105" s="45"/>
      <c r="K105" s="46"/>
      <c r="M105" s="47"/>
    </row>
    <row r="106" customFormat="false" ht="15" hidden="false" customHeight="false" outlineLevel="0" collapsed="false">
      <c r="B106" s="34" t="s">
        <v>245</v>
      </c>
      <c r="C106" s="34" t="s">
        <v>96</v>
      </c>
      <c r="D106" s="41" t="n">
        <v>2850</v>
      </c>
      <c r="E106" s="28" t="n">
        <v>109.2</v>
      </c>
      <c r="F106" s="42" t="n">
        <v>0.04</v>
      </c>
      <c r="G106" s="43"/>
      <c r="H106" s="44" t="s">
        <v>246</v>
      </c>
      <c r="J106" s="45"/>
      <c r="K106" s="46"/>
      <c r="M106" s="47"/>
    </row>
    <row r="107" customFormat="false" ht="15" hidden="false" customHeight="false" outlineLevel="0" collapsed="false">
      <c r="B107" s="34" t="s">
        <v>247</v>
      </c>
      <c r="C107" s="34" t="s">
        <v>109</v>
      </c>
      <c r="D107" s="41" t="n">
        <v>9100</v>
      </c>
      <c r="E107" s="28" t="n">
        <v>93.62</v>
      </c>
      <c r="F107" s="42" t="n">
        <v>0.03</v>
      </c>
      <c r="G107" s="43"/>
      <c r="H107" s="44" t="s">
        <v>248</v>
      </c>
      <c r="J107" s="45"/>
      <c r="K107" s="46"/>
      <c r="M107" s="47"/>
    </row>
    <row r="108" customFormat="false" ht="15" hidden="false" customHeight="false" outlineLevel="0" collapsed="false">
      <c r="B108" s="34" t="s">
        <v>249</v>
      </c>
      <c r="C108" s="34" t="s">
        <v>106</v>
      </c>
      <c r="D108" s="41" t="n">
        <v>7650</v>
      </c>
      <c r="E108" s="28" t="n">
        <v>93.32</v>
      </c>
      <c r="F108" s="42" t="n">
        <v>0.03</v>
      </c>
      <c r="G108" s="43"/>
      <c r="H108" s="44" t="s">
        <v>250</v>
      </c>
      <c r="J108" s="45"/>
      <c r="K108" s="46"/>
      <c r="M108" s="47"/>
    </row>
    <row r="109" customFormat="false" ht="15" hidden="false" customHeight="false" outlineLevel="0" collapsed="false">
      <c r="B109" s="34" t="s">
        <v>251</v>
      </c>
      <c r="C109" s="34" t="s">
        <v>13</v>
      </c>
      <c r="D109" s="41" t="n">
        <v>8625</v>
      </c>
      <c r="E109" s="28" t="n">
        <v>91.91</v>
      </c>
      <c r="F109" s="42" t="n">
        <v>0.03</v>
      </c>
      <c r="G109" s="43"/>
      <c r="H109" s="44" t="s">
        <v>252</v>
      </c>
      <c r="J109" s="45"/>
      <c r="K109" s="46"/>
      <c r="M109" s="47"/>
    </row>
    <row r="110" customFormat="false" ht="15" hidden="false" customHeight="false" outlineLevel="0" collapsed="false">
      <c r="B110" s="34" t="s">
        <v>253</v>
      </c>
      <c r="C110" s="34" t="s">
        <v>96</v>
      </c>
      <c r="D110" s="41" t="n">
        <v>27600</v>
      </c>
      <c r="E110" s="28" t="n">
        <v>84.79</v>
      </c>
      <c r="F110" s="42" t="n">
        <v>0.03</v>
      </c>
      <c r="G110" s="43"/>
      <c r="H110" s="44" t="s">
        <v>254</v>
      </c>
      <c r="J110" s="45"/>
      <c r="K110" s="46"/>
      <c r="M110" s="47"/>
    </row>
    <row r="111" customFormat="false" ht="15" hidden="false" customHeight="false" outlineLevel="0" collapsed="false">
      <c r="B111" s="34" t="s">
        <v>255</v>
      </c>
      <c r="C111" s="34" t="s">
        <v>93</v>
      </c>
      <c r="D111" s="41" t="n">
        <v>37125</v>
      </c>
      <c r="E111" s="28" t="n">
        <v>82.38</v>
      </c>
      <c r="F111" s="42" t="n">
        <v>0.03</v>
      </c>
      <c r="G111" s="43"/>
      <c r="H111" s="44" t="s">
        <v>256</v>
      </c>
      <c r="J111" s="45"/>
      <c r="K111" s="46"/>
      <c r="M111" s="47"/>
    </row>
    <row r="112" customFormat="false" ht="15" hidden="false" customHeight="false" outlineLevel="0" collapsed="false">
      <c r="B112" s="34" t="s">
        <v>257</v>
      </c>
      <c r="C112" s="34" t="s">
        <v>24</v>
      </c>
      <c r="D112" s="41" t="n">
        <v>5225</v>
      </c>
      <c r="E112" s="28" t="n">
        <v>82.19</v>
      </c>
      <c r="F112" s="42" t="n">
        <v>0.03</v>
      </c>
      <c r="G112" s="43"/>
      <c r="H112" s="44" t="s">
        <v>258</v>
      </c>
      <c r="J112" s="45"/>
      <c r="K112" s="46"/>
      <c r="M112" s="47"/>
    </row>
    <row r="113" customFormat="false" ht="15" hidden="false" customHeight="false" outlineLevel="0" collapsed="false">
      <c r="B113" s="34" t="s">
        <v>259</v>
      </c>
      <c r="C113" s="34" t="s">
        <v>71</v>
      </c>
      <c r="D113" s="41" t="n">
        <v>54900</v>
      </c>
      <c r="E113" s="28" t="n">
        <v>80.48</v>
      </c>
      <c r="F113" s="42" t="n">
        <v>0.03</v>
      </c>
      <c r="G113" s="43"/>
      <c r="H113" s="44" t="s">
        <v>260</v>
      </c>
      <c r="J113" s="45"/>
      <c r="K113" s="46"/>
      <c r="M113" s="47"/>
    </row>
    <row r="114" customFormat="false" ht="15" hidden="false" customHeight="false" outlineLevel="0" collapsed="false">
      <c r="B114" s="34" t="s">
        <v>261</v>
      </c>
      <c r="C114" s="34" t="s">
        <v>125</v>
      </c>
      <c r="D114" s="41" t="n">
        <v>3750</v>
      </c>
      <c r="E114" s="28" t="n">
        <v>71.98</v>
      </c>
      <c r="F114" s="42" t="n">
        <v>0.03</v>
      </c>
      <c r="G114" s="43"/>
      <c r="H114" s="44" t="s">
        <v>262</v>
      </c>
      <c r="J114" s="45"/>
      <c r="K114" s="46"/>
      <c r="M114" s="47"/>
    </row>
    <row r="115" customFormat="false" ht="15" hidden="false" customHeight="false" outlineLevel="0" collapsed="false">
      <c r="B115" s="34" t="s">
        <v>263</v>
      </c>
      <c r="C115" s="34" t="s">
        <v>93</v>
      </c>
      <c r="D115" s="41" t="n">
        <v>12000</v>
      </c>
      <c r="E115" s="28" t="n">
        <v>62.97</v>
      </c>
      <c r="F115" s="42" t="n">
        <v>0.02</v>
      </c>
      <c r="G115" s="43"/>
      <c r="H115" s="44" t="s">
        <v>264</v>
      </c>
      <c r="J115" s="45"/>
      <c r="K115" s="46"/>
      <c r="M115" s="47"/>
    </row>
    <row r="116" customFormat="false" ht="15" hidden="false" customHeight="false" outlineLevel="0" collapsed="false">
      <c r="B116" s="34" t="s">
        <v>265</v>
      </c>
      <c r="C116" s="34" t="s">
        <v>16</v>
      </c>
      <c r="D116" s="41" t="n">
        <v>52650</v>
      </c>
      <c r="E116" s="28" t="n">
        <v>61.21</v>
      </c>
      <c r="F116" s="42" t="n">
        <v>0.02</v>
      </c>
      <c r="G116" s="43"/>
      <c r="H116" s="44" t="s">
        <v>266</v>
      </c>
      <c r="J116" s="45"/>
      <c r="K116" s="46"/>
      <c r="M116" s="47"/>
    </row>
    <row r="117" customFormat="false" ht="15" hidden="false" customHeight="false" outlineLevel="0" collapsed="false">
      <c r="B117" s="34" t="s">
        <v>267</v>
      </c>
      <c r="C117" s="34" t="s">
        <v>125</v>
      </c>
      <c r="D117" s="41" t="n">
        <v>6000</v>
      </c>
      <c r="E117" s="28" t="n">
        <v>54.59</v>
      </c>
      <c r="F117" s="42" t="n">
        <v>0.02</v>
      </c>
      <c r="G117" s="43"/>
      <c r="H117" s="44" t="s">
        <v>268</v>
      </c>
      <c r="J117" s="45"/>
      <c r="K117" s="46"/>
      <c r="M117" s="47"/>
    </row>
    <row r="118" customFormat="false" ht="15" hidden="false" customHeight="false" outlineLevel="0" collapsed="false">
      <c r="B118" s="34" t="s">
        <v>269</v>
      </c>
      <c r="C118" s="34" t="s">
        <v>270</v>
      </c>
      <c r="D118" s="41" t="n">
        <v>1400</v>
      </c>
      <c r="E118" s="28" t="n">
        <v>49.15</v>
      </c>
      <c r="F118" s="42" t="n">
        <v>0.02</v>
      </c>
      <c r="G118" s="43"/>
      <c r="H118" s="44" t="s">
        <v>271</v>
      </c>
      <c r="J118" s="45"/>
      <c r="K118" s="46"/>
      <c r="M118" s="47"/>
    </row>
    <row r="119" customFormat="false" ht="15" hidden="false" customHeight="false" outlineLevel="0" collapsed="false">
      <c r="B119" s="34" t="s">
        <v>272</v>
      </c>
      <c r="C119" s="34" t="s">
        <v>232</v>
      </c>
      <c r="D119" s="41" t="n">
        <v>240</v>
      </c>
      <c r="E119" s="28" t="n">
        <v>46.46</v>
      </c>
      <c r="F119" s="42" t="n">
        <v>0.02</v>
      </c>
      <c r="G119" s="43"/>
      <c r="H119" s="44" t="s">
        <v>273</v>
      </c>
      <c r="J119" s="45"/>
      <c r="K119" s="46"/>
      <c r="M119" s="47"/>
    </row>
    <row r="120" customFormat="false" ht="15" hidden="false" customHeight="false" outlineLevel="0" collapsed="false">
      <c r="B120" s="34" t="s">
        <v>274</v>
      </c>
      <c r="C120" s="34" t="s">
        <v>275</v>
      </c>
      <c r="D120" s="41" t="n">
        <v>1000</v>
      </c>
      <c r="E120" s="28" t="n">
        <v>42.12</v>
      </c>
      <c r="F120" s="42" t="n">
        <v>0.02</v>
      </c>
      <c r="G120" s="43"/>
      <c r="H120" s="44" t="s">
        <v>276</v>
      </c>
      <c r="J120" s="45"/>
      <c r="K120" s="46"/>
      <c r="M120" s="47"/>
    </row>
    <row r="121" customFormat="false" ht="15" hidden="false" customHeight="false" outlineLevel="0" collapsed="false">
      <c r="B121" s="34" t="s">
        <v>277</v>
      </c>
      <c r="C121" s="34" t="s">
        <v>109</v>
      </c>
      <c r="D121" s="41" t="n">
        <v>12000</v>
      </c>
      <c r="E121" s="28" t="n">
        <v>38.66</v>
      </c>
      <c r="F121" s="42" t="n">
        <v>0.01</v>
      </c>
      <c r="G121" s="43"/>
      <c r="H121" s="44" t="s">
        <v>278</v>
      </c>
      <c r="J121" s="45"/>
      <c r="K121" s="46"/>
      <c r="M121" s="47"/>
    </row>
    <row r="122" customFormat="false" ht="15" hidden="false" customHeight="false" outlineLevel="0" collapsed="false">
      <c r="B122" s="34" t="s">
        <v>279</v>
      </c>
      <c r="C122" s="34" t="s">
        <v>270</v>
      </c>
      <c r="D122" s="41" t="n">
        <v>31200</v>
      </c>
      <c r="E122" s="28" t="n">
        <v>34.8</v>
      </c>
      <c r="F122" s="42" t="n">
        <v>0.01</v>
      </c>
      <c r="G122" s="43"/>
      <c r="H122" s="44" t="s">
        <v>280</v>
      </c>
      <c r="J122" s="45"/>
      <c r="K122" s="46"/>
      <c r="M122" s="47"/>
    </row>
    <row r="123" customFormat="false" ht="15" hidden="false" customHeight="false" outlineLevel="0" collapsed="false">
      <c r="B123" s="34" t="s">
        <v>281</v>
      </c>
      <c r="C123" s="34" t="s">
        <v>16</v>
      </c>
      <c r="D123" s="41" t="n">
        <v>20000</v>
      </c>
      <c r="E123" s="28" t="n">
        <v>32.17</v>
      </c>
      <c r="F123" s="42" t="n">
        <v>0.01</v>
      </c>
      <c r="G123" s="43"/>
      <c r="H123" s="44" t="s">
        <v>282</v>
      </c>
      <c r="J123" s="45"/>
      <c r="K123" s="46"/>
      <c r="M123" s="47"/>
    </row>
    <row r="124" customFormat="false" ht="15" hidden="false" customHeight="false" outlineLevel="0" collapsed="false">
      <c r="B124" s="34" t="s">
        <v>283</v>
      </c>
      <c r="C124" s="34" t="s">
        <v>24</v>
      </c>
      <c r="D124" s="41" t="n">
        <v>2000</v>
      </c>
      <c r="E124" s="28" t="n">
        <v>31.99</v>
      </c>
      <c r="F124" s="42" t="n">
        <v>0.01</v>
      </c>
      <c r="G124" s="43"/>
      <c r="H124" s="44" t="s">
        <v>284</v>
      </c>
      <c r="J124" s="45"/>
      <c r="K124" s="46"/>
      <c r="M124" s="47"/>
    </row>
    <row r="125" customFormat="false" ht="15" hidden="false" customHeight="false" outlineLevel="0" collapsed="false">
      <c r="B125" s="34" t="s">
        <v>285</v>
      </c>
      <c r="C125" s="34" t="s">
        <v>71</v>
      </c>
      <c r="D125" s="41" t="n">
        <v>4000</v>
      </c>
      <c r="E125" s="28" t="n">
        <v>30.15</v>
      </c>
      <c r="F125" s="42" t="n">
        <v>0.01</v>
      </c>
      <c r="G125" s="43"/>
      <c r="H125" s="44" t="s">
        <v>286</v>
      </c>
      <c r="J125" s="45"/>
      <c r="K125" s="46"/>
      <c r="M125" s="47"/>
    </row>
    <row r="126" customFormat="false" ht="15" hidden="false" customHeight="false" outlineLevel="0" collapsed="false">
      <c r="B126" s="34" t="s">
        <v>287</v>
      </c>
      <c r="C126" s="34" t="s">
        <v>33</v>
      </c>
      <c r="D126" s="41" t="n">
        <v>625</v>
      </c>
      <c r="E126" s="28" t="n">
        <v>27.1</v>
      </c>
      <c r="F126" s="42" t="n">
        <v>0.01</v>
      </c>
      <c r="G126" s="43"/>
      <c r="H126" s="44" t="s">
        <v>288</v>
      </c>
      <c r="J126" s="45"/>
      <c r="K126" s="46"/>
      <c r="M126" s="47"/>
    </row>
    <row r="127" customFormat="false" ht="15" hidden="false" customHeight="false" outlineLevel="0" collapsed="false">
      <c r="B127" s="34" t="s">
        <v>289</v>
      </c>
      <c r="C127" s="34" t="s">
        <v>106</v>
      </c>
      <c r="D127" s="41" t="n">
        <v>4500</v>
      </c>
      <c r="E127" s="28" t="n">
        <v>24.91</v>
      </c>
      <c r="F127" s="42" t="n">
        <v>0.01</v>
      </c>
      <c r="G127" s="43"/>
      <c r="H127" s="44" t="s">
        <v>290</v>
      </c>
      <c r="J127" s="45"/>
      <c r="K127" s="46"/>
      <c r="M127" s="47"/>
    </row>
    <row r="128" customFormat="false" ht="15" hidden="false" customHeight="false" outlineLevel="0" collapsed="false">
      <c r="B128" s="34" t="s">
        <v>291</v>
      </c>
      <c r="C128" s="34" t="s">
        <v>30</v>
      </c>
      <c r="D128" s="41" t="n">
        <v>6500</v>
      </c>
      <c r="E128" s="28" t="n">
        <v>21.84</v>
      </c>
      <c r="F128" s="42" t="n">
        <v>0.01</v>
      </c>
      <c r="G128" s="43"/>
      <c r="H128" s="44" t="s">
        <v>292</v>
      </c>
      <c r="J128" s="45"/>
      <c r="K128" s="46"/>
      <c r="M128" s="47"/>
    </row>
    <row r="129" customFormat="false" ht="15" hidden="false" customHeight="false" outlineLevel="0" collapsed="false">
      <c r="B129" s="34" t="s">
        <v>293</v>
      </c>
      <c r="C129" s="34" t="s">
        <v>30</v>
      </c>
      <c r="D129" s="41" t="n">
        <v>3000</v>
      </c>
      <c r="E129" s="28" t="n">
        <v>18.91</v>
      </c>
      <c r="F129" s="42" t="n">
        <v>0.01</v>
      </c>
      <c r="G129" s="43"/>
      <c r="H129" s="44" t="s">
        <v>294</v>
      </c>
      <c r="J129" s="45"/>
      <c r="K129" s="46"/>
      <c r="M129" s="47"/>
    </row>
    <row r="130" customFormat="false" ht="15" hidden="false" customHeight="false" outlineLevel="0" collapsed="false">
      <c r="B130" s="34" t="s">
        <v>295</v>
      </c>
      <c r="C130" s="34" t="s">
        <v>24</v>
      </c>
      <c r="D130" s="41" t="n">
        <v>750</v>
      </c>
      <c r="E130" s="28" t="n">
        <v>18.78</v>
      </c>
      <c r="F130" s="42" t="n">
        <v>0.01</v>
      </c>
      <c r="G130" s="43"/>
      <c r="H130" s="44" t="s">
        <v>296</v>
      </c>
      <c r="J130" s="45"/>
      <c r="K130" s="46"/>
      <c r="M130" s="47"/>
    </row>
    <row r="131" customFormat="false" ht="15" hidden="false" customHeight="false" outlineLevel="0" collapsed="false">
      <c r="B131" s="34" t="s">
        <v>297</v>
      </c>
      <c r="C131" s="34" t="s">
        <v>87</v>
      </c>
      <c r="D131" s="41" t="n">
        <v>100</v>
      </c>
      <c r="E131" s="28" t="n">
        <v>17.12</v>
      </c>
      <c r="F131" s="42" t="n">
        <v>0.01</v>
      </c>
      <c r="G131" s="43"/>
      <c r="H131" s="44" t="s">
        <v>298</v>
      </c>
      <c r="J131" s="45"/>
      <c r="K131" s="46"/>
      <c r="M131" s="47"/>
    </row>
    <row r="132" customFormat="false" ht="15" hidden="false" customHeight="false" outlineLevel="0" collapsed="false">
      <c r="B132" s="34" t="s">
        <v>299</v>
      </c>
      <c r="C132" s="34" t="s">
        <v>96</v>
      </c>
      <c r="D132" s="41" t="n">
        <v>3000</v>
      </c>
      <c r="E132" s="28" t="n">
        <v>16.41</v>
      </c>
      <c r="F132" s="42" t="n">
        <v>0.01</v>
      </c>
      <c r="G132" s="43"/>
      <c r="H132" s="44" t="s">
        <v>300</v>
      </c>
      <c r="J132" s="45"/>
      <c r="K132" s="46"/>
      <c r="M132" s="47"/>
    </row>
    <row r="133" customFormat="false" ht="15" hidden="false" customHeight="false" outlineLevel="0" collapsed="false">
      <c r="B133" s="34" t="s">
        <v>301</v>
      </c>
      <c r="C133" s="34" t="s">
        <v>122</v>
      </c>
      <c r="D133" s="41" t="n">
        <v>2500</v>
      </c>
      <c r="E133" s="28" t="n">
        <v>14.6</v>
      </c>
      <c r="F133" s="42" t="n">
        <v>0.01</v>
      </c>
      <c r="G133" s="43"/>
      <c r="H133" s="44" t="s">
        <v>302</v>
      </c>
      <c r="J133" s="45"/>
      <c r="K133" s="46"/>
      <c r="M133" s="47"/>
    </row>
    <row r="134" customFormat="false" ht="15" hidden="false" customHeight="false" outlineLevel="0" collapsed="false">
      <c r="B134" s="34" t="s">
        <v>303</v>
      </c>
      <c r="C134" s="34" t="s">
        <v>275</v>
      </c>
      <c r="D134" s="41" t="n">
        <v>900</v>
      </c>
      <c r="E134" s="28" t="n">
        <v>14.2</v>
      </c>
      <c r="F134" s="42" t="n">
        <v>0.01</v>
      </c>
      <c r="G134" s="43"/>
      <c r="H134" s="44" t="s">
        <v>304</v>
      </c>
      <c r="J134" s="45"/>
      <c r="K134" s="46"/>
      <c r="M134" s="47"/>
    </row>
    <row r="135" customFormat="false" ht="15" hidden="false" customHeight="false" outlineLevel="0" collapsed="false">
      <c r="B135" s="34" t="s">
        <v>305</v>
      </c>
      <c r="C135" s="34" t="s">
        <v>82</v>
      </c>
      <c r="D135" s="41" t="n">
        <v>1000</v>
      </c>
      <c r="E135" s="28" t="n">
        <v>12.49</v>
      </c>
      <c r="F135" s="48" t="s">
        <v>306</v>
      </c>
      <c r="G135" s="43"/>
      <c r="H135" s="44" t="s">
        <v>307</v>
      </c>
      <c r="J135" s="45"/>
      <c r="K135" s="46"/>
      <c r="M135" s="47"/>
    </row>
    <row r="136" customFormat="false" ht="15" hidden="false" customHeight="false" outlineLevel="0" collapsed="false">
      <c r="B136" s="34" t="s">
        <v>308</v>
      </c>
      <c r="C136" s="34" t="s">
        <v>106</v>
      </c>
      <c r="D136" s="41" t="n">
        <v>750</v>
      </c>
      <c r="E136" s="28" t="n">
        <v>9.71</v>
      </c>
      <c r="F136" s="48" t="s">
        <v>306</v>
      </c>
      <c r="G136" s="43"/>
      <c r="H136" s="44" t="s">
        <v>309</v>
      </c>
      <c r="J136" s="45"/>
      <c r="K136" s="46"/>
      <c r="M136" s="47"/>
    </row>
    <row r="137" customFormat="false" ht="15" hidden="false" customHeight="false" outlineLevel="0" collapsed="false">
      <c r="B137" s="34" t="s">
        <v>310</v>
      </c>
      <c r="C137" s="34" t="s">
        <v>13</v>
      </c>
      <c r="D137" s="41" t="n">
        <v>6000</v>
      </c>
      <c r="E137" s="28" t="n">
        <v>7.86</v>
      </c>
      <c r="F137" s="48" t="s">
        <v>306</v>
      </c>
      <c r="G137" s="43"/>
      <c r="H137" s="44" t="s">
        <v>311</v>
      </c>
      <c r="J137" s="45"/>
      <c r="K137" s="46"/>
      <c r="M137" s="47"/>
    </row>
    <row r="138" customFormat="false" ht="15" hidden="false" customHeight="false" outlineLevel="0" collapsed="false">
      <c r="B138" s="34" t="s">
        <v>312</v>
      </c>
      <c r="C138" s="34" t="s">
        <v>13</v>
      </c>
      <c r="D138" s="41" t="n">
        <v>4000</v>
      </c>
      <c r="E138" s="28" t="n">
        <v>7.47</v>
      </c>
      <c r="F138" s="48" t="s">
        <v>306</v>
      </c>
      <c r="G138" s="43"/>
      <c r="H138" s="44" t="s">
        <v>313</v>
      </c>
      <c r="J138" s="45"/>
      <c r="K138" s="46"/>
      <c r="M138" s="47"/>
    </row>
    <row r="139" customFormat="false" ht="15" hidden="false" customHeight="false" outlineLevel="0" collapsed="false">
      <c r="B139" s="34" t="s">
        <v>314</v>
      </c>
      <c r="C139" s="34" t="s">
        <v>96</v>
      </c>
      <c r="D139" s="41" t="n">
        <v>650</v>
      </c>
      <c r="E139" s="28" t="n">
        <v>6.35</v>
      </c>
      <c r="F139" s="48" t="s">
        <v>306</v>
      </c>
      <c r="G139" s="43"/>
      <c r="H139" s="44" t="s">
        <v>315</v>
      </c>
      <c r="J139" s="45"/>
      <c r="K139" s="46"/>
      <c r="M139" s="47"/>
    </row>
    <row r="140" customFormat="false" ht="15" hidden="false" customHeight="false" outlineLevel="0" collapsed="false">
      <c r="B140" s="34" t="s">
        <v>316</v>
      </c>
      <c r="C140" s="34" t="s">
        <v>82</v>
      </c>
      <c r="D140" s="41" t="n">
        <v>350</v>
      </c>
      <c r="E140" s="28" t="n">
        <v>6.21</v>
      </c>
      <c r="F140" s="48" t="s">
        <v>306</v>
      </c>
      <c r="G140" s="43"/>
      <c r="H140" s="44" t="s">
        <v>317</v>
      </c>
      <c r="J140" s="45"/>
      <c r="K140" s="46"/>
      <c r="M140" s="47"/>
    </row>
    <row r="141" customFormat="false" ht="15" hidden="false" customHeight="false" outlineLevel="0" collapsed="false">
      <c r="B141" s="34" t="s">
        <v>318</v>
      </c>
      <c r="C141" s="34" t="s">
        <v>24</v>
      </c>
      <c r="D141" s="41" t="n">
        <v>2900</v>
      </c>
      <c r="E141" s="28" t="n">
        <v>5.71</v>
      </c>
      <c r="F141" s="48" t="s">
        <v>306</v>
      </c>
      <c r="G141" s="43"/>
      <c r="H141" s="44" t="s">
        <v>319</v>
      </c>
      <c r="J141" s="45"/>
      <c r="K141" s="46"/>
      <c r="M141" s="47"/>
    </row>
    <row r="142" customFormat="false" ht="15" hidden="false" customHeight="false" outlineLevel="0" collapsed="false">
      <c r="B142" s="34" t="s">
        <v>320</v>
      </c>
      <c r="C142" s="34" t="s">
        <v>106</v>
      </c>
      <c r="D142" s="41" t="n">
        <v>650</v>
      </c>
      <c r="E142" s="28" t="n">
        <v>5.59</v>
      </c>
      <c r="F142" s="48" t="s">
        <v>306</v>
      </c>
      <c r="G142" s="43"/>
      <c r="H142" s="44" t="s">
        <v>321</v>
      </c>
      <c r="J142" s="45"/>
      <c r="K142" s="46"/>
      <c r="M142" s="47"/>
    </row>
    <row r="143" customFormat="false" ht="15" hidden="false" customHeight="false" outlineLevel="0" collapsed="false">
      <c r="B143" s="34" t="s">
        <v>322</v>
      </c>
      <c r="C143" s="34" t="s">
        <v>323</v>
      </c>
      <c r="D143" s="41" t="n">
        <v>300</v>
      </c>
      <c r="E143" s="28" t="n">
        <v>5.42</v>
      </c>
      <c r="F143" s="48" t="s">
        <v>306</v>
      </c>
      <c r="G143" s="43"/>
      <c r="H143" s="44" t="s">
        <v>324</v>
      </c>
      <c r="J143" s="45"/>
      <c r="K143" s="46"/>
      <c r="M143" s="47"/>
    </row>
    <row r="144" customFormat="false" ht="15" hidden="false" customHeight="false" outlineLevel="0" collapsed="false">
      <c r="B144" s="34" t="s">
        <v>325</v>
      </c>
      <c r="C144" s="34" t="s">
        <v>96</v>
      </c>
      <c r="D144" s="41" t="n">
        <v>125</v>
      </c>
      <c r="E144" s="28" t="n">
        <v>5.11</v>
      </c>
      <c r="F144" s="48" t="s">
        <v>306</v>
      </c>
      <c r="G144" s="43"/>
      <c r="H144" s="44" t="s">
        <v>326</v>
      </c>
      <c r="J144" s="45"/>
      <c r="K144" s="46"/>
      <c r="M144" s="47"/>
    </row>
    <row r="145" customFormat="false" ht="15" hidden="false" customHeight="false" outlineLevel="0" collapsed="false">
      <c r="B145" s="34" t="s">
        <v>327</v>
      </c>
      <c r="C145" s="34" t="s">
        <v>156</v>
      </c>
      <c r="D145" s="41" t="n">
        <v>1075</v>
      </c>
      <c r="E145" s="28" t="n">
        <v>4.46</v>
      </c>
      <c r="F145" s="48" t="s">
        <v>306</v>
      </c>
      <c r="G145" s="43"/>
      <c r="H145" s="44" t="s">
        <v>328</v>
      </c>
      <c r="J145" s="45"/>
      <c r="K145" s="46"/>
      <c r="M145" s="47"/>
    </row>
    <row r="146" customFormat="false" ht="15" hidden="false" customHeight="false" outlineLevel="0" collapsed="false">
      <c r="B146" s="32" t="s">
        <v>329</v>
      </c>
      <c r="C146" s="32"/>
      <c r="D146" s="49"/>
      <c r="E146" s="50" t="n">
        <f aca="false">SUM(E8:E145)</f>
        <v>189193.47</v>
      </c>
      <c r="F146" s="51" t="n">
        <f aca="false">SUM(F8:F145)</f>
        <v>69.46</v>
      </c>
      <c r="G146" s="52"/>
      <c r="H146" s="53"/>
    </row>
    <row r="147" customFormat="false" ht="15" hidden="false" customHeight="false" outlineLevel="0" collapsed="false">
      <c r="B147" s="32" t="s">
        <v>330</v>
      </c>
      <c r="C147" s="32"/>
      <c r="D147" s="49"/>
      <c r="E147" s="54"/>
      <c r="F147" s="55"/>
      <c r="G147" s="52"/>
      <c r="H147" s="53"/>
    </row>
    <row r="148" customFormat="false" ht="15" hidden="false" customHeight="false" outlineLevel="0" collapsed="false">
      <c r="B148" s="32" t="s">
        <v>331</v>
      </c>
      <c r="C148" s="32"/>
      <c r="D148" s="49"/>
      <c r="E148" s="54"/>
      <c r="F148" s="55"/>
      <c r="G148" s="52"/>
      <c r="H148" s="53"/>
    </row>
    <row r="149" customFormat="false" ht="15" hidden="false" customHeight="false" outlineLevel="0" collapsed="false">
      <c r="B149" s="34" t="s">
        <v>15</v>
      </c>
      <c r="C149" s="34" t="s">
        <v>332</v>
      </c>
      <c r="D149" s="41" t="n">
        <v>1000</v>
      </c>
      <c r="E149" s="56" t="n">
        <v>4987.58</v>
      </c>
      <c r="F149" s="28" t="n">
        <v>1.83</v>
      </c>
      <c r="G149" s="57" t="n">
        <v>5.6807</v>
      </c>
      <c r="H149" s="53" t="s">
        <v>333</v>
      </c>
    </row>
    <row r="150" customFormat="false" ht="15" hidden="false" customHeight="false" outlineLevel="0" collapsed="false">
      <c r="B150" s="34" t="s">
        <v>15</v>
      </c>
      <c r="C150" s="34" t="s">
        <v>334</v>
      </c>
      <c r="D150" s="41" t="n">
        <v>500</v>
      </c>
      <c r="E150" s="56" t="n">
        <v>2409.95</v>
      </c>
      <c r="F150" s="28" t="n">
        <v>0.88</v>
      </c>
      <c r="G150" s="57" t="n">
        <v>6.2851</v>
      </c>
      <c r="H150" s="53" t="s">
        <v>335</v>
      </c>
    </row>
    <row r="151" customFormat="false" ht="15" hidden="false" customHeight="false" outlineLevel="0" collapsed="false">
      <c r="B151" s="32" t="s">
        <v>329</v>
      </c>
      <c r="C151" s="32"/>
      <c r="D151" s="49"/>
      <c r="E151" s="58" t="n">
        <f aca="false">SUM(E149:E150)</f>
        <v>7397.53</v>
      </c>
      <c r="F151" s="58" t="n">
        <f aca="false">SUM(F149:F150)</f>
        <v>2.71</v>
      </c>
      <c r="G151" s="52"/>
      <c r="H151" s="53"/>
    </row>
    <row r="152" customFormat="false" ht="15" hidden="false" customHeight="false" outlineLevel="0" collapsed="false">
      <c r="B152" s="32" t="s">
        <v>336</v>
      </c>
      <c r="C152" s="32"/>
      <c r="D152" s="49"/>
      <c r="E152" s="54"/>
      <c r="F152" s="54"/>
      <c r="G152" s="52"/>
      <c r="H152" s="53"/>
    </row>
    <row r="153" customFormat="false" ht="15" hidden="false" customHeight="false" outlineLevel="0" collapsed="false">
      <c r="B153" s="34" t="s">
        <v>337</v>
      </c>
      <c r="C153" s="34" t="s">
        <v>338</v>
      </c>
      <c r="D153" s="41" t="n">
        <v>22000000</v>
      </c>
      <c r="E153" s="56" t="n">
        <v>22252.58</v>
      </c>
      <c r="F153" s="56" t="n">
        <v>8.17</v>
      </c>
      <c r="G153" s="57" t="n">
        <v>5.8559</v>
      </c>
      <c r="H153" s="53" t="s">
        <v>339</v>
      </c>
    </row>
    <row r="154" customFormat="false" ht="15" hidden="false" customHeight="false" outlineLevel="0" collapsed="false">
      <c r="B154" s="34" t="s">
        <v>340</v>
      </c>
      <c r="C154" s="34" t="s">
        <v>338</v>
      </c>
      <c r="D154" s="41" t="n">
        <v>5000000</v>
      </c>
      <c r="E154" s="56" t="n">
        <v>5105.96</v>
      </c>
      <c r="F154" s="56" t="n">
        <v>1.87</v>
      </c>
      <c r="G154" s="57" t="n">
        <v>6.2264</v>
      </c>
      <c r="H154" s="53" t="s">
        <v>341</v>
      </c>
    </row>
    <row r="155" customFormat="false" ht="15" hidden="false" customHeight="false" outlineLevel="0" collapsed="false">
      <c r="B155" s="32" t="s">
        <v>329</v>
      </c>
      <c r="C155" s="32"/>
      <c r="D155" s="49"/>
      <c r="E155" s="58" t="n">
        <f aca="false">SUM(E153:E154)</f>
        <v>27358.54</v>
      </c>
      <c r="F155" s="58" t="n">
        <f aca="false">SUM(F153:F154)</f>
        <v>10.04</v>
      </c>
      <c r="G155" s="52"/>
      <c r="H155" s="53"/>
    </row>
    <row r="156" customFormat="false" ht="15" hidden="false" customHeight="false" outlineLevel="0" collapsed="false">
      <c r="B156" s="32" t="s">
        <v>342</v>
      </c>
      <c r="C156" s="32"/>
      <c r="D156" s="49"/>
      <c r="E156" s="54"/>
      <c r="F156" s="54"/>
      <c r="G156" s="52"/>
      <c r="H156" s="53"/>
    </row>
    <row r="157" customFormat="false" ht="15" hidden="false" customHeight="false" outlineLevel="0" collapsed="false">
      <c r="B157" s="34" t="s">
        <v>343</v>
      </c>
      <c r="C157" s="34" t="s">
        <v>338</v>
      </c>
      <c r="D157" s="41" t="n">
        <v>10000000</v>
      </c>
      <c r="E157" s="56" t="n">
        <v>9741.75</v>
      </c>
      <c r="F157" s="56" t="n">
        <v>3.58</v>
      </c>
      <c r="G157" s="57" t="n">
        <v>5.9</v>
      </c>
      <c r="H157" s="53" t="s">
        <v>344</v>
      </c>
    </row>
    <row r="158" customFormat="false" ht="15" hidden="false" customHeight="false" outlineLevel="0" collapsed="false">
      <c r="B158" s="34" t="s">
        <v>345</v>
      </c>
      <c r="C158" s="34" t="s">
        <v>338</v>
      </c>
      <c r="D158" s="41" t="n">
        <v>7500000</v>
      </c>
      <c r="E158" s="56" t="n">
        <v>7394.31</v>
      </c>
      <c r="F158" s="56" t="n">
        <v>2.71</v>
      </c>
      <c r="G158" s="57" t="n">
        <v>5.61</v>
      </c>
      <c r="H158" s="53" t="s">
        <v>346</v>
      </c>
    </row>
    <row r="159" customFormat="false" ht="15" hidden="false" customHeight="false" outlineLevel="0" collapsed="false">
      <c r="B159" s="34" t="s">
        <v>347</v>
      </c>
      <c r="C159" s="34" t="s">
        <v>338</v>
      </c>
      <c r="D159" s="41" t="n">
        <v>5000000</v>
      </c>
      <c r="E159" s="56" t="n">
        <v>4945.31</v>
      </c>
      <c r="F159" s="56" t="n">
        <v>1.82</v>
      </c>
      <c r="G159" s="57" t="n">
        <v>5.53</v>
      </c>
      <c r="H159" s="53" t="s">
        <v>348</v>
      </c>
    </row>
    <row r="160" customFormat="false" ht="15" hidden="false" customHeight="false" outlineLevel="0" collapsed="false">
      <c r="B160" s="34" t="s">
        <v>349</v>
      </c>
      <c r="C160" s="34" t="s">
        <v>338</v>
      </c>
      <c r="D160" s="41" t="n">
        <v>5000000</v>
      </c>
      <c r="E160" s="56" t="n">
        <v>4939.69</v>
      </c>
      <c r="F160" s="56" t="n">
        <v>1.81</v>
      </c>
      <c r="G160" s="57" t="n">
        <v>5.5709</v>
      </c>
      <c r="H160" s="53" t="s">
        <v>350</v>
      </c>
    </row>
    <row r="161" customFormat="false" ht="15" hidden="false" customHeight="false" outlineLevel="0" collapsed="false">
      <c r="B161" s="34" t="s">
        <v>351</v>
      </c>
      <c r="C161" s="34" t="s">
        <v>338</v>
      </c>
      <c r="D161" s="41" t="n">
        <v>5000000</v>
      </c>
      <c r="E161" s="56" t="n">
        <v>4939.59</v>
      </c>
      <c r="F161" s="56" t="n">
        <v>1.81</v>
      </c>
      <c r="G161" s="57" t="n">
        <v>5.5798</v>
      </c>
      <c r="H161" s="53" t="s">
        <v>352</v>
      </c>
    </row>
    <row r="162" customFormat="false" ht="15" hidden="false" customHeight="false" outlineLevel="0" collapsed="false">
      <c r="B162" s="34" t="s">
        <v>353</v>
      </c>
      <c r="C162" s="34" t="s">
        <v>338</v>
      </c>
      <c r="D162" s="41" t="n">
        <v>5000000</v>
      </c>
      <c r="E162" s="56" t="n">
        <v>4918</v>
      </c>
      <c r="F162" s="56" t="n">
        <v>1.81</v>
      </c>
      <c r="G162" s="57" t="n">
        <v>5.635</v>
      </c>
      <c r="H162" s="53" t="s">
        <v>354</v>
      </c>
    </row>
    <row r="163" customFormat="false" ht="15" hidden="false" customHeight="false" outlineLevel="0" collapsed="false">
      <c r="B163" s="34" t="s">
        <v>355</v>
      </c>
      <c r="C163" s="34" t="s">
        <v>338</v>
      </c>
      <c r="D163" s="41" t="n">
        <v>5000000</v>
      </c>
      <c r="E163" s="56" t="n">
        <v>4865.18</v>
      </c>
      <c r="F163" s="56" t="n">
        <v>1.79</v>
      </c>
      <c r="G163" s="57" t="n">
        <v>5.9151</v>
      </c>
      <c r="H163" s="53" t="s">
        <v>356</v>
      </c>
    </row>
    <row r="164" customFormat="false" ht="15" hidden="false" customHeight="false" outlineLevel="0" collapsed="false">
      <c r="B164" s="34" t="s">
        <v>357</v>
      </c>
      <c r="C164" s="34" t="s">
        <v>338</v>
      </c>
      <c r="D164" s="41" t="n">
        <v>2500000</v>
      </c>
      <c r="E164" s="56" t="n">
        <v>2467.39</v>
      </c>
      <c r="F164" s="56" t="n">
        <v>0.91</v>
      </c>
      <c r="G164" s="57" t="n">
        <v>5.5448</v>
      </c>
      <c r="H164" s="53" t="s">
        <v>358</v>
      </c>
    </row>
    <row r="165" customFormat="false" ht="15" hidden="false" customHeight="false" outlineLevel="0" collapsed="false">
      <c r="B165" s="32" t="s">
        <v>329</v>
      </c>
      <c r="C165" s="32"/>
      <c r="D165" s="49"/>
      <c r="E165" s="58" t="n">
        <f aca="false">SUM(E157:E164)</f>
        <v>44211.22</v>
      </c>
      <c r="F165" s="58" t="n">
        <f aca="false">SUM(F157:F164)</f>
        <v>16.24</v>
      </c>
      <c r="G165" s="52"/>
      <c r="H165" s="53"/>
    </row>
    <row r="166" s="59" customFormat="true" ht="15" hidden="false" customHeight="false" outlineLevel="0" collapsed="false">
      <c r="B166" s="32" t="s">
        <v>359</v>
      </c>
      <c r="C166" s="34"/>
      <c r="D166" s="41"/>
      <c r="E166" s="28"/>
      <c r="F166" s="42"/>
      <c r="G166" s="43"/>
      <c r="H166" s="53"/>
      <c r="M166" s="60"/>
      <c r="N166" s="60"/>
    </row>
    <row r="167" s="59" customFormat="true" ht="15" hidden="false" customHeight="false" outlineLevel="0" collapsed="false">
      <c r="B167" s="32" t="s">
        <v>360</v>
      </c>
      <c r="C167" s="34"/>
      <c r="D167" s="61"/>
      <c r="E167" s="28" t="n">
        <v>-2284.65</v>
      </c>
      <c r="F167" s="42" t="n">
        <v>-0.84</v>
      </c>
      <c r="G167" s="43"/>
      <c r="H167" s="53"/>
      <c r="I167" s="62"/>
      <c r="J167" s="63"/>
      <c r="K167" s="64"/>
      <c r="M167" s="60"/>
      <c r="N167" s="60"/>
    </row>
    <row r="168" s="59" customFormat="true" ht="15" hidden="false" customHeight="false" outlineLevel="0" collapsed="false">
      <c r="B168" s="32" t="s">
        <v>361</v>
      </c>
      <c r="C168" s="34"/>
      <c r="D168" s="61"/>
      <c r="E168" s="28" t="n">
        <v>115.63</v>
      </c>
      <c r="F168" s="42" t="n">
        <v>0.04</v>
      </c>
      <c r="G168" s="43"/>
      <c r="H168" s="53"/>
      <c r="I168" s="62"/>
      <c r="M168" s="60"/>
      <c r="N168" s="60"/>
    </row>
    <row r="169" s="59" customFormat="true" ht="15" hidden="false" customHeight="false" outlineLevel="0" collapsed="false">
      <c r="B169" s="32" t="s">
        <v>362</v>
      </c>
      <c r="C169" s="34"/>
      <c r="D169" s="65"/>
      <c r="E169" s="28" t="n">
        <v>6420.59</v>
      </c>
      <c r="F169" s="42" t="n">
        <v>2.35</v>
      </c>
      <c r="G169" s="43"/>
      <c r="H169" s="66"/>
      <c r="I169" s="67"/>
      <c r="J169" s="68"/>
      <c r="M169" s="60"/>
      <c r="N169" s="60"/>
    </row>
    <row r="170" s="59" customFormat="true" ht="15" hidden="false" customHeight="false" outlineLevel="0" collapsed="false">
      <c r="B170" s="69" t="s">
        <v>363</v>
      </c>
      <c r="C170" s="69"/>
      <c r="D170" s="70"/>
      <c r="E170" s="71" t="n">
        <f aca="false">E146+E167+E168+E169+E151+E155+E165</f>
        <v>272412.33</v>
      </c>
      <c r="F170" s="72" t="n">
        <f aca="false">F146+F167+F168+F169+F151+F155+F165</f>
        <v>100</v>
      </c>
      <c r="G170" s="73"/>
      <c r="H170" s="74"/>
      <c r="M170" s="60"/>
      <c r="N170" s="60"/>
    </row>
    <row r="171" s="59" customFormat="true" ht="15" hidden="false" customHeight="false" outlineLevel="0" collapsed="false">
      <c r="B171" s="75" t="s">
        <v>364</v>
      </c>
      <c r="C171" s="76"/>
      <c r="D171" s="77"/>
      <c r="E171" s="78"/>
      <c r="F171" s="79"/>
      <c r="G171" s="80"/>
      <c r="H171" s="81"/>
      <c r="M171" s="60"/>
      <c r="N171" s="60"/>
    </row>
    <row r="172" s="59" customFormat="true" ht="15" hidden="false" customHeight="false" outlineLevel="0" collapsed="false">
      <c r="B172" s="82" t="s">
        <v>365</v>
      </c>
      <c r="C172" s="76"/>
      <c r="D172" s="77"/>
      <c r="E172" s="78"/>
      <c r="F172" s="79"/>
      <c r="G172" s="80"/>
      <c r="H172" s="81"/>
      <c r="M172" s="60"/>
      <c r="N172" s="60"/>
    </row>
    <row r="173" s="59" customFormat="true" ht="15" hidden="false" customHeight="false" outlineLevel="0" collapsed="false">
      <c r="B173" s="82" t="s">
        <v>366</v>
      </c>
      <c r="C173" s="76"/>
      <c r="D173" s="77"/>
      <c r="E173" s="78"/>
      <c r="F173" s="79"/>
      <c r="G173" s="80"/>
      <c r="H173" s="81"/>
      <c r="M173" s="60"/>
      <c r="N173" s="60"/>
    </row>
    <row r="174" s="59" customFormat="true" ht="15" hidden="false" customHeight="false" outlineLevel="0" collapsed="false">
      <c r="B174" s="82" t="s">
        <v>367</v>
      </c>
      <c r="C174" s="83"/>
      <c r="D174" s="83"/>
      <c r="E174" s="83"/>
      <c r="F174" s="83"/>
      <c r="G174" s="84"/>
      <c r="H174" s="85"/>
      <c r="M174" s="60"/>
      <c r="N174" s="60"/>
    </row>
    <row r="175" s="59" customFormat="true" ht="15" hidden="false" customHeight="false" outlineLevel="0" collapsed="false">
      <c r="B175" s="86" t="s">
        <v>368</v>
      </c>
      <c r="C175" s="76"/>
      <c r="D175" s="77"/>
      <c r="E175" s="78"/>
      <c r="F175" s="79"/>
      <c r="G175" s="80"/>
      <c r="H175" s="81"/>
      <c r="M175" s="60"/>
      <c r="N175" s="60"/>
    </row>
    <row r="176" s="59" customFormat="true" ht="15" hidden="false" customHeight="false" outlineLevel="0" collapsed="false">
      <c r="B176" s="86" t="s">
        <v>369</v>
      </c>
      <c r="C176" s="76"/>
      <c r="D176" s="77"/>
      <c r="E176" s="78"/>
      <c r="F176" s="79"/>
      <c r="G176" s="80"/>
      <c r="H176" s="81"/>
      <c r="M176" s="60"/>
      <c r="N176" s="60"/>
    </row>
    <row r="177" s="59" customFormat="true" ht="15" hidden="false" customHeight="false" outlineLevel="0" collapsed="false">
      <c r="B177" s="82"/>
      <c r="C177" s="76"/>
      <c r="D177" s="77"/>
      <c r="E177" s="78"/>
      <c r="F177" s="79"/>
      <c r="G177" s="80"/>
      <c r="H177" s="81"/>
      <c r="M177" s="60"/>
      <c r="N177" s="60"/>
    </row>
    <row r="178" s="59" customFormat="true" ht="15" hidden="false" customHeight="false" outlineLevel="0" collapsed="false">
      <c r="B178" s="82"/>
      <c r="C178" s="76"/>
      <c r="D178" s="77"/>
      <c r="E178" s="78"/>
      <c r="F178" s="79"/>
      <c r="G178" s="80"/>
      <c r="H178" s="81"/>
      <c r="M178" s="60"/>
      <c r="N178" s="60"/>
    </row>
    <row r="179" s="59" customFormat="true" ht="15" hidden="false" customHeight="false" outlineLevel="0" collapsed="false">
      <c r="B179" s="87" t="s">
        <v>370</v>
      </c>
      <c r="C179" s="88" t="s">
        <v>5</v>
      </c>
      <c r="D179" s="89" t="s">
        <v>371</v>
      </c>
      <c r="E179" s="90" t="s">
        <v>372</v>
      </c>
      <c r="F179" s="79"/>
      <c r="G179" s="80"/>
      <c r="H179" s="81"/>
      <c r="M179" s="60"/>
      <c r="N179" s="60"/>
    </row>
    <row r="180" s="59" customFormat="true" ht="15" hidden="false" customHeight="false" outlineLevel="0" collapsed="false">
      <c r="B180" s="91" t="s">
        <v>95</v>
      </c>
      <c r="C180" s="92" t="n">
        <v>-558000</v>
      </c>
      <c r="D180" s="93" t="n">
        <v>1680.417</v>
      </c>
      <c r="E180" s="94" t="n">
        <v>0.00616865261056026</v>
      </c>
      <c r="F180" s="79"/>
      <c r="G180" s="80"/>
      <c r="H180" s="81"/>
      <c r="M180" s="60"/>
      <c r="N180" s="60"/>
    </row>
    <row r="181" s="59" customFormat="true" ht="15" hidden="false" customHeight="false" outlineLevel="0" collapsed="false">
      <c r="B181" s="91" t="s">
        <v>257</v>
      </c>
      <c r="C181" s="92" t="n">
        <v>-5225</v>
      </c>
      <c r="D181" s="93" t="n">
        <v>81.9567375</v>
      </c>
      <c r="E181" s="94" t="n">
        <v>0.0003008554678585</v>
      </c>
      <c r="F181" s="79"/>
      <c r="G181" s="80"/>
      <c r="H181" s="81"/>
      <c r="M181" s="60"/>
      <c r="N181" s="60"/>
    </row>
    <row r="182" s="59" customFormat="true" ht="15" hidden="false" customHeight="false" outlineLevel="0" collapsed="false">
      <c r="B182" s="91" t="s">
        <v>200</v>
      </c>
      <c r="C182" s="92" t="n">
        <v>-120000</v>
      </c>
      <c r="D182" s="93" t="n">
        <v>279.72</v>
      </c>
      <c r="E182" s="94" t="n">
        <v>0.00102682578682905</v>
      </c>
      <c r="F182" s="79"/>
      <c r="G182" s="80"/>
      <c r="H182" s="81"/>
      <c r="M182" s="60"/>
      <c r="N182" s="60"/>
    </row>
    <row r="183" s="59" customFormat="true" ht="15" hidden="false" customHeight="false" outlineLevel="0" collapsed="false">
      <c r="B183" s="91" t="s">
        <v>113</v>
      </c>
      <c r="C183" s="92" t="n">
        <v>-54625</v>
      </c>
      <c r="D183" s="93" t="n">
        <v>1108.177375</v>
      </c>
      <c r="E183" s="94" t="n">
        <v>0.00406801481849896</v>
      </c>
      <c r="F183" s="79"/>
      <c r="G183" s="80"/>
      <c r="H183" s="81"/>
      <c r="M183" s="60"/>
      <c r="N183" s="60"/>
    </row>
    <row r="184" s="59" customFormat="true" ht="15" hidden="false" customHeight="false" outlineLevel="0" collapsed="false">
      <c r="B184" s="91" t="s">
        <v>305</v>
      </c>
      <c r="C184" s="92" t="n">
        <v>-1000</v>
      </c>
      <c r="D184" s="93" t="n">
        <v>12.5765</v>
      </c>
      <c r="E184" s="94" t="n">
        <v>4.61671475334462E-005</v>
      </c>
      <c r="F184" s="79"/>
      <c r="G184" s="80"/>
      <c r="H184" s="81"/>
      <c r="M184" s="60"/>
      <c r="N184" s="60"/>
    </row>
    <row r="185" s="59" customFormat="true" ht="15" hidden="false" customHeight="false" outlineLevel="0" collapsed="false">
      <c r="B185" s="91" t="s">
        <v>35</v>
      </c>
      <c r="C185" s="92" t="n">
        <v>-533400</v>
      </c>
      <c r="D185" s="93" t="n">
        <v>5089.4361</v>
      </c>
      <c r="E185" s="94" t="n">
        <v>0.0186828407975786</v>
      </c>
      <c r="F185" s="79"/>
      <c r="G185" s="80"/>
      <c r="H185" s="81"/>
      <c r="M185" s="60"/>
      <c r="N185" s="60"/>
    </row>
    <row r="186" s="59" customFormat="true" ht="15" hidden="false" customHeight="false" outlineLevel="0" collapsed="false">
      <c r="B186" s="91" t="s">
        <v>21</v>
      </c>
      <c r="C186" s="92" t="n">
        <v>-486000</v>
      </c>
      <c r="D186" s="93" t="n">
        <v>11608.839</v>
      </c>
      <c r="E186" s="94" t="n">
        <v>0.0426149550991949</v>
      </c>
      <c r="F186" s="79"/>
      <c r="G186" s="80"/>
      <c r="H186" s="81"/>
      <c r="M186" s="60"/>
      <c r="N186" s="60"/>
    </row>
    <row r="187" s="59" customFormat="true" ht="15" hidden="false" customHeight="false" outlineLevel="0" collapsed="false">
      <c r="B187" s="91" t="s">
        <v>15</v>
      </c>
      <c r="C187" s="92" t="n">
        <v>-902000</v>
      </c>
      <c r="D187" s="93" t="n">
        <v>13013.605</v>
      </c>
      <c r="E187" s="94" t="n">
        <v>0.0477717188388656</v>
      </c>
      <c r="F187" s="79"/>
      <c r="G187" s="80"/>
      <c r="H187" s="81"/>
      <c r="M187" s="60"/>
      <c r="N187" s="60"/>
    </row>
    <row r="188" s="59" customFormat="true" ht="15" hidden="false" customHeight="false" outlineLevel="0" collapsed="false">
      <c r="B188" s="91" t="s">
        <v>206</v>
      </c>
      <c r="C188" s="92" t="n">
        <v>-39600</v>
      </c>
      <c r="D188" s="93" t="n">
        <v>220.869</v>
      </c>
      <c r="E188" s="94" t="n">
        <v>0.000810789306131653</v>
      </c>
      <c r="F188" s="79"/>
      <c r="G188" s="80"/>
      <c r="H188" s="81"/>
      <c r="M188" s="60"/>
      <c r="N188" s="60"/>
    </row>
    <row r="189" s="59" customFormat="true" ht="15" hidden="false" customHeight="false" outlineLevel="0" collapsed="false">
      <c r="B189" s="91" t="s">
        <v>190</v>
      </c>
      <c r="C189" s="92" t="n">
        <v>-12000</v>
      </c>
      <c r="D189" s="93" t="n">
        <v>339.84</v>
      </c>
      <c r="E189" s="94" t="n">
        <v>0.00124752064706129</v>
      </c>
      <c r="F189" s="79"/>
      <c r="G189" s="80"/>
      <c r="H189" s="81"/>
      <c r="M189" s="60"/>
      <c r="N189" s="60"/>
    </row>
    <row r="190" s="59" customFormat="true" ht="15" hidden="false" customHeight="false" outlineLevel="0" collapsed="false">
      <c r="B190" s="91" t="s">
        <v>327</v>
      </c>
      <c r="C190" s="92" t="n">
        <v>-1075</v>
      </c>
      <c r="D190" s="93" t="n">
        <v>4.432225</v>
      </c>
      <c r="E190" s="94" t="n">
        <v>1.62702807201072E-005</v>
      </c>
      <c r="F190" s="79"/>
      <c r="G190" s="80"/>
      <c r="H190" s="81"/>
      <c r="M190" s="60"/>
      <c r="N190" s="60"/>
    </row>
    <row r="191" s="59" customFormat="true" ht="15" hidden="false" customHeight="false" outlineLevel="0" collapsed="false">
      <c r="B191" s="91" t="s">
        <v>137</v>
      </c>
      <c r="C191" s="92" t="n">
        <v>-337500</v>
      </c>
      <c r="D191" s="93" t="n">
        <v>815.4</v>
      </c>
      <c r="E191" s="94" t="n">
        <v>0.0029932566372816</v>
      </c>
      <c r="F191" s="79"/>
      <c r="G191" s="80"/>
      <c r="H191" s="81"/>
      <c r="M191" s="60"/>
      <c r="N191" s="60"/>
    </row>
    <row r="192" s="59" customFormat="true" ht="15" hidden="false" customHeight="false" outlineLevel="0" collapsed="false">
      <c r="B192" s="91" t="s">
        <v>183</v>
      </c>
      <c r="C192" s="92" t="n">
        <v>-13500</v>
      </c>
      <c r="D192" s="93" t="n">
        <v>357.09525</v>
      </c>
      <c r="E192" s="94" t="n">
        <v>0.00131086304538169</v>
      </c>
      <c r="F192" s="79"/>
      <c r="G192" s="80"/>
      <c r="H192" s="81"/>
      <c r="M192" s="60"/>
      <c r="N192" s="60"/>
    </row>
    <row r="193" s="59" customFormat="true" ht="15" hidden="false" customHeight="false" outlineLevel="0" collapsed="false">
      <c r="B193" s="91" t="s">
        <v>117</v>
      </c>
      <c r="C193" s="92" t="n">
        <v>-127875</v>
      </c>
      <c r="D193" s="93" t="n">
        <v>1044.22725</v>
      </c>
      <c r="E193" s="94" t="n">
        <v>0.00383325992996421</v>
      </c>
      <c r="F193" s="79"/>
      <c r="G193" s="80"/>
      <c r="H193" s="81"/>
      <c r="M193" s="60"/>
      <c r="N193" s="60"/>
    </row>
    <row r="194" s="59" customFormat="true" ht="15" hidden="false" customHeight="false" outlineLevel="0" collapsed="false">
      <c r="B194" s="91" t="s">
        <v>249</v>
      </c>
      <c r="C194" s="92" t="n">
        <v>-7650</v>
      </c>
      <c r="D194" s="93" t="n">
        <v>93.81195</v>
      </c>
      <c r="E194" s="94" t="n">
        <v>0.000344374836882303</v>
      </c>
      <c r="F194" s="79"/>
      <c r="G194" s="80"/>
      <c r="H194" s="81"/>
      <c r="M194" s="60"/>
      <c r="N194" s="60"/>
    </row>
    <row r="195" s="59" customFormat="true" ht="15" hidden="false" customHeight="false" outlineLevel="0" collapsed="false">
      <c r="B195" s="91" t="s">
        <v>289</v>
      </c>
      <c r="C195" s="92" t="n">
        <v>-4500</v>
      </c>
      <c r="D195" s="93" t="n">
        <v>25.0695</v>
      </c>
      <c r="E195" s="94" t="n">
        <v>9.2027774427681E-005</v>
      </c>
      <c r="F195" s="79"/>
      <c r="G195" s="80"/>
      <c r="H195" s="81"/>
      <c r="M195" s="60"/>
      <c r="N195" s="60"/>
    </row>
    <row r="196" s="59" customFormat="true" ht="15" hidden="false" customHeight="false" outlineLevel="0" collapsed="false">
      <c r="B196" s="91" t="s">
        <v>49</v>
      </c>
      <c r="C196" s="92" t="n">
        <v>-6670000</v>
      </c>
      <c r="D196" s="93" t="n">
        <v>3668.5</v>
      </c>
      <c r="E196" s="94" t="n">
        <v>0.0134667181430801</v>
      </c>
      <c r="F196" s="79"/>
      <c r="G196" s="80"/>
      <c r="H196" s="81"/>
      <c r="M196" s="60"/>
      <c r="N196" s="60"/>
    </row>
    <row r="197" s="59" customFormat="true" ht="15" hidden="false" customHeight="false" outlineLevel="0" collapsed="false">
      <c r="B197" s="91" t="s">
        <v>45</v>
      </c>
      <c r="C197" s="92" t="n">
        <v>-11160000</v>
      </c>
      <c r="D197" s="93" t="n">
        <v>4207.32</v>
      </c>
      <c r="E197" s="94" t="n">
        <v>0.0154446756379294</v>
      </c>
      <c r="F197" s="79"/>
      <c r="G197" s="80"/>
      <c r="H197" s="81"/>
      <c r="M197" s="60"/>
      <c r="N197" s="60"/>
    </row>
    <row r="198" s="59" customFormat="true" ht="15" hidden="false" customHeight="false" outlineLevel="0" collapsed="false">
      <c r="B198" s="91" t="s">
        <v>61</v>
      </c>
      <c r="C198" s="92" t="n">
        <v>-1552500</v>
      </c>
      <c r="D198" s="93" t="n">
        <v>2480.11875</v>
      </c>
      <c r="E198" s="94" t="n">
        <v>0.00910428244994364</v>
      </c>
      <c r="F198" s="79"/>
      <c r="G198" s="80"/>
      <c r="H198" s="81"/>
      <c r="M198" s="60"/>
      <c r="N198" s="60"/>
    </row>
    <row r="199" s="59" customFormat="true" ht="15" hidden="false" customHeight="false" outlineLevel="0" collapsed="false">
      <c r="B199" s="91" t="s">
        <v>202</v>
      </c>
      <c r="C199" s="92" t="n">
        <v>-96528</v>
      </c>
      <c r="D199" s="93" t="n">
        <v>255.509616</v>
      </c>
      <c r="E199" s="94" t="n">
        <v>0.000937951746359177</v>
      </c>
      <c r="F199" s="79"/>
      <c r="G199" s="80"/>
      <c r="H199" s="81"/>
      <c r="M199" s="60"/>
      <c r="N199" s="60"/>
    </row>
    <row r="200" s="59" customFormat="true" ht="15" hidden="false" customHeight="false" outlineLevel="0" collapsed="false">
      <c r="B200" s="91" t="s">
        <v>318</v>
      </c>
      <c r="C200" s="92" t="n">
        <v>-2900</v>
      </c>
      <c r="D200" s="93" t="n">
        <v>5.7304</v>
      </c>
      <c r="E200" s="94" t="n">
        <v>2.10357589333805E-005</v>
      </c>
      <c r="F200" s="79"/>
      <c r="G200" s="80"/>
      <c r="H200" s="81"/>
      <c r="M200" s="60"/>
      <c r="N200" s="60"/>
    </row>
    <row r="201" s="59" customFormat="true" ht="15" hidden="false" customHeight="false" outlineLevel="0" collapsed="false">
      <c r="B201" s="91" t="s">
        <v>234</v>
      </c>
      <c r="C201" s="92" t="n">
        <v>-6300</v>
      </c>
      <c r="D201" s="93" t="n">
        <v>118.4463</v>
      </c>
      <c r="E201" s="94" t="n">
        <v>0.000434805216625518</v>
      </c>
      <c r="F201" s="79"/>
      <c r="G201" s="80"/>
      <c r="H201" s="81"/>
      <c r="M201" s="60"/>
      <c r="N201" s="60"/>
    </row>
    <row r="202" s="59" customFormat="true" ht="15" hidden="false" customHeight="false" outlineLevel="0" collapsed="false">
      <c r="B202" s="91" t="s">
        <v>54</v>
      </c>
      <c r="C202" s="92" t="n">
        <v>-291600</v>
      </c>
      <c r="D202" s="93" t="n">
        <v>3026.6622</v>
      </c>
      <c r="E202" s="94" t="n">
        <v>0.0111105920026482</v>
      </c>
      <c r="F202" s="79"/>
      <c r="G202" s="80"/>
      <c r="H202" s="81"/>
      <c r="M202" s="60"/>
      <c r="N202" s="60"/>
    </row>
    <row r="203" s="59" customFormat="true" ht="15" hidden="false" customHeight="false" outlineLevel="0" collapsed="false">
      <c r="B203" s="91" t="s">
        <v>181</v>
      </c>
      <c r="C203" s="92" t="n">
        <v>-24000</v>
      </c>
      <c r="D203" s="93" t="n">
        <v>373.08</v>
      </c>
      <c r="E203" s="94" t="n">
        <v>0.00136954155780846</v>
      </c>
      <c r="F203" s="79"/>
      <c r="G203" s="80"/>
      <c r="H203" s="81"/>
      <c r="M203" s="60"/>
      <c r="N203" s="60"/>
    </row>
    <row r="204" s="59" customFormat="true" ht="15" hidden="false" customHeight="false" outlineLevel="0" collapsed="false">
      <c r="B204" s="91" t="s">
        <v>293</v>
      </c>
      <c r="C204" s="92" t="n">
        <v>-3000</v>
      </c>
      <c r="D204" s="93" t="n">
        <v>19.0455</v>
      </c>
      <c r="E204" s="94" t="n">
        <v>6.9914237534151E-005</v>
      </c>
      <c r="F204" s="79"/>
      <c r="G204" s="80"/>
      <c r="H204" s="81"/>
      <c r="M204" s="60"/>
      <c r="N204" s="60"/>
    </row>
    <row r="205" s="59" customFormat="true" ht="15" hidden="false" customHeight="false" outlineLevel="0" collapsed="false">
      <c r="B205" s="91" t="s">
        <v>192</v>
      </c>
      <c r="C205" s="92" t="n">
        <v>-438750</v>
      </c>
      <c r="D205" s="93" t="n">
        <v>311.293125</v>
      </c>
      <c r="E205" s="94" t="n">
        <v>0.0011427277563728</v>
      </c>
      <c r="F205" s="79"/>
      <c r="G205" s="80"/>
      <c r="H205" s="81"/>
      <c r="M205" s="60"/>
      <c r="N205" s="60"/>
    </row>
    <row r="206" s="59" customFormat="true" ht="15" hidden="false" customHeight="false" outlineLevel="0" collapsed="false">
      <c r="B206" s="91" t="s">
        <v>295</v>
      </c>
      <c r="C206" s="92" t="n">
        <v>-750</v>
      </c>
      <c r="D206" s="93" t="n">
        <v>18.793875</v>
      </c>
      <c r="E206" s="94" t="n">
        <v>6.89905458474255E-005</v>
      </c>
      <c r="F206" s="79"/>
      <c r="G206" s="80"/>
      <c r="H206" s="81"/>
      <c r="M206" s="60"/>
      <c r="N206" s="60"/>
    </row>
    <row r="207" s="59" customFormat="true" ht="15" hidden="false" customHeight="false" outlineLevel="0" collapsed="false">
      <c r="B207" s="91" t="s">
        <v>177</v>
      </c>
      <c r="C207" s="92" t="n">
        <v>-71250</v>
      </c>
      <c r="D207" s="93" t="n">
        <v>394.22625</v>
      </c>
      <c r="E207" s="94" t="n">
        <v>0.00144716745082553</v>
      </c>
      <c r="F207" s="79"/>
      <c r="G207" s="80"/>
      <c r="H207" s="81"/>
      <c r="M207" s="60"/>
      <c r="N207" s="60"/>
    </row>
    <row r="208" s="59" customFormat="true" ht="15" hidden="false" customHeight="false" outlineLevel="0" collapsed="false">
      <c r="B208" s="91" t="s">
        <v>210</v>
      </c>
      <c r="C208" s="92" t="n">
        <v>-41400</v>
      </c>
      <c r="D208" s="93" t="n">
        <v>217.2672</v>
      </c>
      <c r="E208" s="94" t="n">
        <v>0.000797567437409356</v>
      </c>
      <c r="F208" s="79"/>
      <c r="G208" s="80"/>
      <c r="H208" s="81"/>
      <c r="M208" s="60"/>
      <c r="N208" s="60"/>
    </row>
    <row r="209" s="59" customFormat="true" ht="15" hidden="false" customHeight="false" outlineLevel="0" collapsed="false">
      <c r="B209" s="91" t="s">
        <v>68</v>
      </c>
      <c r="C209" s="92" t="n">
        <v>-562000</v>
      </c>
      <c r="D209" s="93" t="n">
        <v>2156.675</v>
      </c>
      <c r="E209" s="94" t="n">
        <v>0.00791695089307002</v>
      </c>
      <c r="F209" s="79"/>
      <c r="G209" s="80"/>
      <c r="H209" s="81"/>
      <c r="M209" s="60"/>
      <c r="N209" s="60"/>
    </row>
    <row r="210" s="59" customFormat="true" ht="15" hidden="false" customHeight="false" outlineLevel="0" collapsed="false">
      <c r="B210" s="91" t="s">
        <v>322</v>
      </c>
      <c r="C210" s="92" t="n">
        <v>-300</v>
      </c>
      <c r="D210" s="93" t="n">
        <v>5.4486</v>
      </c>
      <c r="E210" s="94" t="n">
        <v>2.00012976623651E-005</v>
      </c>
      <c r="F210" s="79"/>
      <c r="G210" s="80"/>
      <c r="H210" s="81"/>
      <c r="M210" s="60"/>
      <c r="N210" s="60"/>
    </row>
    <row r="211" s="59" customFormat="true" ht="15" hidden="false" customHeight="false" outlineLevel="0" collapsed="false">
      <c r="B211" s="91" t="s">
        <v>216</v>
      </c>
      <c r="C211" s="92" t="n">
        <v>-3900</v>
      </c>
      <c r="D211" s="93" t="n">
        <v>185.84475</v>
      </c>
      <c r="E211" s="94" t="n">
        <v>0.000682218581605886</v>
      </c>
      <c r="F211" s="79"/>
      <c r="G211" s="80"/>
      <c r="H211" s="81"/>
      <c r="M211" s="60"/>
      <c r="N211" s="60"/>
    </row>
    <row r="212" s="59" customFormat="true" ht="15" hidden="false" customHeight="false" outlineLevel="0" collapsed="false">
      <c r="B212" s="91" t="s">
        <v>269</v>
      </c>
      <c r="C212" s="92" t="n">
        <v>-1400</v>
      </c>
      <c r="D212" s="93" t="n">
        <v>49.4872</v>
      </c>
      <c r="E212" s="94" t="n">
        <v>0.000181662852416583</v>
      </c>
      <c r="F212" s="79"/>
      <c r="G212" s="80"/>
      <c r="H212" s="81"/>
      <c r="M212" s="60"/>
      <c r="N212" s="60"/>
    </row>
    <row r="213" s="59" customFormat="true" ht="15" hidden="false" customHeight="false" outlineLevel="0" collapsed="false">
      <c r="B213" s="91" t="s">
        <v>312</v>
      </c>
      <c r="C213" s="92" t="n">
        <v>-4000</v>
      </c>
      <c r="D213" s="93" t="n">
        <v>7.5</v>
      </c>
      <c r="E213" s="94" t="n">
        <v>2.75317939411479E-005</v>
      </c>
      <c r="F213" s="79"/>
      <c r="G213" s="80"/>
      <c r="H213" s="81"/>
      <c r="M213" s="60"/>
      <c r="N213" s="60"/>
    </row>
    <row r="214" s="59" customFormat="true" ht="15" hidden="false" customHeight="false" outlineLevel="0" collapsed="false">
      <c r="B214" s="91" t="s">
        <v>79</v>
      </c>
      <c r="C214" s="92" t="n">
        <v>-1986000</v>
      </c>
      <c r="D214" s="93" t="n">
        <v>1950.252</v>
      </c>
      <c r="E214" s="94" t="n">
        <v>0.00715919149297488</v>
      </c>
      <c r="F214" s="79"/>
      <c r="G214" s="80"/>
      <c r="H214" s="81"/>
      <c r="M214" s="60"/>
      <c r="N214" s="60"/>
    </row>
    <row r="215" s="59" customFormat="true" ht="15" hidden="false" customHeight="false" outlineLevel="0" collapsed="false">
      <c r="B215" s="91" t="s">
        <v>121</v>
      </c>
      <c r="C215" s="92" t="n">
        <v>-192000</v>
      </c>
      <c r="D215" s="93" t="n">
        <v>1002.144</v>
      </c>
      <c r="E215" s="94" t="n">
        <v>0.00367877628098103</v>
      </c>
      <c r="F215" s="79"/>
      <c r="G215" s="80"/>
      <c r="H215" s="81"/>
      <c r="M215" s="60"/>
      <c r="N215" s="60"/>
    </row>
    <row r="216" s="59" customFormat="true" ht="15" hidden="false" customHeight="false" outlineLevel="0" collapsed="false">
      <c r="B216" s="91" t="s">
        <v>102</v>
      </c>
      <c r="C216" s="92" t="n">
        <v>-16800</v>
      </c>
      <c r="D216" s="93" t="n">
        <v>1473.7212</v>
      </c>
      <c r="E216" s="94" t="n">
        <v>0.00540989178734683</v>
      </c>
      <c r="F216" s="79"/>
      <c r="G216" s="80"/>
      <c r="H216" s="81"/>
      <c r="M216" s="60"/>
      <c r="N216" s="60"/>
    </row>
    <row r="217" s="59" customFormat="true" ht="15" hidden="false" customHeight="false" outlineLevel="0" collapsed="false">
      <c r="B217" s="91" t="s">
        <v>26</v>
      </c>
      <c r="C217" s="92" t="n">
        <v>-969375</v>
      </c>
      <c r="D217" s="93" t="n">
        <v>7598.4459375</v>
      </c>
      <c r="E217" s="94" t="n">
        <v>0.0278931797098937</v>
      </c>
      <c r="F217" s="79"/>
      <c r="G217" s="80"/>
      <c r="H217" s="81"/>
      <c r="M217" s="60"/>
      <c r="N217" s="60"/>
    </row>
    <row r="218" s="59" customFormat="true" ht="15" hidden="false" customHeight="false" outlineLevel="0" collapsed="false">
      <c r="B218" s="91" t="s">
        <v>51</v>
      </c>
      <c r="C218" s="92" t="n">
        <v>-234800</v>
      </c>
      <c r="D218" s="93" t="n">
        <v>3269.7074</v>
      </c>
      <c r="E218" s="94" t="n">
        <v>0.0120027880512862</v>
      </c>
      <c r="F218" s="79"/>
      <c r="G218" s="80"/>
      <c r="H218" s="81"/>
      <c r="M218" s="60"/>
      <c r="N218" s="60"/>
    </row>
    <row r="219" s="59" customFormat="true" ht="15" hidden="false" customHeight="false" outlineLevel="0" collapsed="false">
      <c r="B219" s="91" t="s">
        <v>303</v>
      </c>
      <c r="C219" s="92" t="n">
        <v>-900</v>
      </c>
      <c r="D219" s="93" t="n">
        <v>14.29425</v>
      </c>
      <c r="E219" s="94" t="n">
        <v>5.24728460724338E-005</v>
      </c>
      <c r="F219" s="79"/>
      <c r="G219" s="80"/>
      <c r="H219" s="81"/>
      <c r="M219" s="60"/>
      <c r="N219" s="60"/>
    </row>
    <row r="220" s="59" customFormat="true" ht="15" hidden="false" customHeight="false" outlineLevel="0" collapsed="false">
      <c r="B220" s="91" t="s">
        <v>320</v>
      </c>
      <c r="C220" s="92" t="n">
        <v>-650</v>
      </c>
      <c r="D220" s="93" t="n">
        <v>5.629975</v>
      </c>
      <c r="E220" s="94" t="n">
        <v>2.06671082125086E-005</v>
      </c>
      <c r="F220" s="79"/>
      <c r="G220" s="80"/>
      <c r="H220" s="81"/>
      <c r="M220" s="60"/>
      <c r="N220" s="60"/>
    </row>
    <row r="221" s="59" customFormat="true" ht="15" hidden="false" customHeight="false" outlineLevel="0" collapsed="false">
      <c r="B221" s="91" t="s">
        <v>285</v>
      </c>
      <c r="C221" s="92" t="n">
        <v>-4000</v>
      </c>
      <c r="D221" s="93" t="n">
        <v>29.718</v>
      </c>
      <c r="E221" s="94" t="n">
        <v>0.000109091980312404</v>
      </c>
      <c r="F221" s="79"/>
      <c r="G221" s="80"/>
      <c r="H221" s="81"/>
      <c r="M221" s="60"/>
      <c r="N221" s="60"/>
    </row>
    <row r="222" s="59" customFormat="true" ht="15" hidden="false" customHeight="false" outlineLevel="0" collapsed="false">
      <c r="B222" s="91" t="s">
        <v>56</v>
      </c>
      <c r="C222" s="92" t="n">
        <v>-74600</v>
      </c>
      <c r="D222" s="93" t="n">
        <v>2555.5349</v>
      </c>
      <c r="E222" s="94" t="n">
        <v>0.00938112803682827</v>
      </c>
      <c r="F222" s="79"/>
      <c r="G222" s="80"/>
      <c r="H222" s="81"/>
      <c r="M222" s="60"/>
      <c r="N222" s="60"/>
    </row>
    <row r="223" s="59" customFormat="true" ht="15" hidden="false" customHeight="false" outlineLevel="0" collapsed="false">
      <c r="B223" s="91" t="s">
        <v>173</v>
      </c>
      <c r="C223" s="92" t="n">
        <v>-18375</v>
      </c>
      <c r="D223" s="93" t="n">
        <v>425.546625</v>
      </c>
      <c r="E223" s="94" t="n">
        <v>0.00156214159891346</v>
      </c>
      <c r="F223" s="79"/>
      <c r="G223" s="80"/>
      <c r="H223" s="81"/>
      <c r="M223" s="60"/>
      <c r="N223" s="60"/>
    </row>
    <row r="224" s="59" customFormat="true" ht="15" hidden="false" customHeight="false" outlineLevel="0" collapsed="false">
      <c r="B224" s="91" t="s">
        <v>251</v>
      </c>
      <c r="C224" s="92" t="n">
        <v>-8625</v>
      </c>
      <c r="D224" s="93" t="n">
        <v>92.4211875</v>
      </c>
      <c r="E224" s="94" t="n">
        <v>0.000339269478672826</v>
      </c>
      <c r="F224" s="79"/>
      <c r="G224" s="80"/>
      <c r="H224" s="81"/>
      <c r="M224" s="60"/>
      <c r="N224" s="60"/>
    </row>
    <row r="225" s="59" customFormat="true" ht="15" hidden="false" customHeight="false" outlineLevel="0" collapsed="false">
      <c r="B225" s="91" t="s">
        <v>155</v>
      </c>
      <c r="C225" s="92" t="n">
        <v>-867000</v>
      </c>
      <c r="D225" s="93" t="n">
        <v>679.2945</v>
      </c>
      <c r="E225" s="94" t="n">
        <v>0.00249362615991401</v>
      </c>
      <c r="F225" s="79"/>
      <c r="G225" s="80"/>
      <c r="H225" s="81"/>
      <c r="M225" s="60"/>
      <c r="N225" s="60"/>
    </row>
    <row r="226" s="59" customFormat="true" ht="15" hidden="false" customHeight="false" outlineLevel="0" collapsed="false">
      <c r="B226" s="91" t="s">
        <v>287</v>
      </c>
      <c r="C226" s="92" t="n">
        <v>-625</v>
      </c>
      <c r="D226" s="93" t="n">
        <v>27.18625</v>
      </c>
      <c r="E226" s="94" t="n">
        <v>9.97981644043376E-005</v>
      </c>
      <c r="F226" s="79"/>
      <c r="G226" s="80"/>
      <c r="H226" s="81"/>
      <c r="M226" s="60"/>
      <c r="N226" s="60"/>
    </row>
    <row r="227" s="59" customFormat="true" ht="15" hidden="false" customHeight="false" outlineLevel="0" collapsed="false">
      <c r="B227" s="91" t="s">
        <v>272</v>
      </c>
      <c r="C227" s="92" t="n">
        <v>-240</v>
      </c>
      <c r="D227" s="93" t="n">
        <v>46.71852</v>
      </c>
      <c r="E227" s="94" t="n">
        <v>0.000171499288783386</v>
      </c>
      <c r="F227" s="79"/>
      <c r="G227" s="80"/>
      <c r="H227" s="81"/>
      <c r="M227" s="60"/>
      <c r="N227" s="60"/>
    </row>
    <row r="228" s="59" customFormat="true" ht="15" hidden="false" customHeight="false" outlineLevel="0" collapsed="false">
      <c r="B228" s="91" t="s">
        <v>141</v>
      </c>
      <c r="C228" s="92" t="n">
        <v>-733650</v>
      </c>
      <c r="D228" s="93" t="n">
        <v>792.708825</v>
      </c>
      <c r="E228" s="94" t="n">
        <v>0.0029099594700306</v>
      </c>
      <c r="F228" s="79"/>
      <c r="G228" s="80"/>
      <c r="H228" s="81"/>
      <c r="M228" s="60"/>
      <c r="N228" s="60"/>
    </row>
    <row r="229" s="59" customFormat="true" ht="15" hidden="false" customHeight="false" outlineLevel="0" collapsed="false">
      <c r="B229" s="91" t="s">
        <v>58</v>
      </c>
      <c r="C229" s="92" t="n">
        <v>-276500</v>
      </c>
      <c r="D229" s="93" t="n">
        <v>2533.846</v>
      </c>
      <c r="E229" s="94" t="n">
        <v>0.00930151012674691</v>
      </c>
      <c r="F229" s="79"/>
      <c r="G229" s="80"/>
      <c r="H229" s="81"/>
      <c r="M229" s="60"/>
      <c r="N229" s="60"/>
    </row>
    <row r="230" s="59" customFormat="true" ht="15" hidden="false" customHeight="false" outlineLevel="0" collapsed="false">
      <c r="B230" s="91" t="s">
        <v>239</v>
      </c>
      <c r="C230" s="92" t="n">
        <v>-3600</v>
      </c>
      <c r="D230" s="93" t="n">
        <v>113.9598</v>
      </c>
      <c r="E230" s="94" t="n">
        <v>0.000418335697489924</v>
      </c>
      <c r="F230" s="79"/>
      <c r="G230" s="80"/>
      <c r="H230" s="81"/>
      <c r="M230" s="60"/>
      <c r="N230" s="60"/>
    </row>
    <row r="231" s="59" customFormat="true" ht="15" hidden="false" customHeight="false" outlineLevel="0" collapsed="false">
      <c r="B231" s="91" t="s">
        <v>167</v>
      </c>
      <c r="C231" s="92" t="n">
        <v>-915</v>
      </c>
      <c r="D231" s="93" t="n">
        <v>447.7227675</v>
      </c>
      <c r="E231" s="94" t="n">
        <v>0.00164354813034273</v>
      </c>
      <c r="F231" s="79"/>
      <c r="G231" s="80"/>
      <c r="H231" s="81"/>
      <c r="M231" s="60"/>
      <c r="N231" s="60"/>
    </row>
    <row r="232" s="59" customFormat="true" ht="15" hidden="false" customHeight="false" outlineLevel="0" collapsed="false">
      <c r="B232" s="91" t="s">
        <v>84</v>
      </c>
      <c r="C232" s="92" t="n">
        <v>-106975</v>
      </c>
      <c r="D232" s="93" t="n">
        <v>1902.4434</v>
      </c>
      <c r="E232" s="94" t="n">
        <v>0.00698369062313291</v>
      </c>
      <c r="F232" s="79"/>
      <c r="G232" s="80"/>
      <c r="H232" s="81"/>
      <c r="M232" s="60"/>
      <c r="N232" s="60"/>
    </row>
    <row r="233" s="59" customFormat="true" ht="15" hidden="false" customHeight="false" outlineLevel="0" collapsed="false">
      <c r="B233" s="91" t="s">
        <v>135</v>
      </c>
      <c r="C233" s="92" t="n">
        <v>-23400</v>
      </c>
      <c r="D233" s="93" t="n">
        <v>853.3161</v>
      </c>
      <c r="E233" s="94" t="n">
        <v>0.00313244307091519</v>
      </c>
      <c r="F233" s="79"/>
      <c r="G233" s="80"/>
      <c r="H233" s="81"/>
      <c r="M233" s="60"/>
      <c r="N233" s="60"/>
    </row>
    <row r="234" s="59" customFormat="true" ht="15" hidden="false" customHeight="false" outlineLevel="0" collapsed="false">
      <c r="B234" s="91" t="s">
        <v>70</v>
      </c>
      <c r="C234" s="92" t="n">
        <v>-978000</v>
      </c>
      <c r="D234" s="93" t="n">
        <v>2165.781</v>
      </c>
      <c r="E234" s="94" t="n">
        <v>0.00795037816182043</v>
      </c>
      <c r="F234" s="79"/>
      <c r="G234" s="80"/>
      <c r="H234" s="81"/>
      <c r="M234" s="60"/>
      <c r="N234" s="60"/>
    </row>
    <row r="235" s="59" customFormat="true" ht="15" hidden="false" customHeight="false" outlineLevel="0" collapsed="false">
      <c r="B235" s="91" t="s">
        <v>186</v>
      </c>
      <c r="C235" s="92" t="n">
        <v>-297600</v>
      </c>
      <c r="D235" s="93" t="n">
        <v>347.2992</v>
      </c>
      <c r="E235" s="94" t="n">
        <v>0.0012749026680434</v>
      </c>
      <c r="F235" s="79"/>
      <c r="G235" s="80"/>
      <c r="H235" s="81"/>
      <c r="M235" s="60"/>
      <c r="N235" s="60"/>
    </row>
    <row r="236" s="59" customFormat="true" ht="15" hidden="false" customHeight="false" outlineLevel="0" collapsed="false">
      <c r="B236" s="91" t="s">
        <v>108</v>
      </c>
      <c r="C236" s="92" t="n">
        <v>-42000</v>
      </c>
      <c r="D236" s="93" t="n">
        <v>1306.452</v>
      </c>
      <c r="E236" s="94" t="n">
        <v>0.00479586230106674</v>
      </c>
      <c r="F236" s="79"/>
      <c r="G236" s="80"/>
      <c r="H236" s="81"/>
      <c r="M236" s="60"/>
      <c r="N236" s="60"/>
    </row>
    <row r="237" s="59" customFormat="true" ht="15" hidden="false" customHeight="false" outlineLevel="0" collapsed="false">
      <c r="B237" s="91" t="s">
        <v>204</v>
      </c>
      <c r="C237" s="92" t="n">
        <v>-784000</v>
      </c>
      <c r="D237" s="93" t="n">
        <v>246.568</v>
      </c>
      <c r="E237" s="94" t="n">
        <v>0.000905127915797461</v>
      </c>
      <c r="F237" s="79"/>
      <c r="G237" s="80"/>
      <c r="H237" s="81"/>
      <c r="M237" s="60"/>
      <c r="N237" s="60"/>
    </row>
    <row r="238" s="59" customFormat="true" ht="15" hidden="false" customHeight="false" outlineLevel="0" collapsed="false">
      <c r="B238" s="91" t="s">
        <v>223</v>
      </c>
      <c r="C238" s="92" t="n">
        <v>-180000</v>
      </c>
      <c r="D238" s="93" t="n">
        <v>167.13</v>
      </c>
      <c r="E238" s="94" t="n">
        <v>0.00061351849618454</v>
      </c>
      <c r="F238" s="79"/>
      <c r="G238" s="80"/>
      <c r="H238" s="81"/>
      <c r="M238" s="60"/>
      <c r="N238" s="60"/>
    </row>
    <row r="239" s="59" customFormat="true" ht="15" hidden="false" customHeight="false" outlineLevel="0" collapsed="false">
      <c r="B239" s="91" t="s">
        <v>310</v>
      </c>
      <c r="C239" s="92" t="n">
        <v>-6000</v>
      </c>
      <c r="D239" s="93" t="n">
        <v>7.911</v>
      </c>
      <c r="E239" s="94" t="n">
        <v>2.90405362491228E-005</v>
      </c>
      <c r="F239" s="79"/>
      <c r="G239" s="80"/>
      <c r="H239" s="81"/>
      <c r="M239" s="60"/>
      <c r="N239" s="60"/>
    </row>
    <row r="240" s="59" customFormat="true" ht="15" hidden="false" customHeight="false" outlineLevel="0" collapsed="false">
      <c r="B240" s="91" t="s">
        <v>220</v>
      </c>
      <c r="C240" s="92" t="n">
        <v>-222000</v>
      </c>
      <c r="D240" s="93" t="n">
        <v>172.272</v>
      </c>
      <c r="E240" s="94" t="n">
        <v>0.000632394294110591</v>
      </c>
      <c r="F240" s="79"/>
      <c r="G240" s="80"/>
      <c r="H240" s="81"/>
      <c r="M240" s="60"/>
      <c r="N240" s="60"/>
    </row>
    <row r="241" s="59" customFormat="true" ht="15" hidden="false" customHeight="false" outlineLevel="0" collapsed="false">
      <c r="B241" s="91" t="s">
        <v>139</v>
      </c>
      <c r="C241" s="92" t="n">
        <v>-84800</v>
      </c>
      <c r="D241" s="93" t="n">
        <v>798.816</v>
      </c>
      <c r="E241" s="94" t="n">
        <v>0.00293237833451893</v>
      </c>
      <c r="F241" s="79"/>
      <c r="G241" s="80"/>
      <c r="H241" s="81"/>
      <c r="M241" s="60"/>
      <c r="N241" s="60"/>
    </row>
    <row r="242" s="59" customFormat="true" ht="15" hidden="false" customHeight="false" outlineLevel="0" collapsed="false">
      <c r="B242" s="91" t="s">
        <v>308</v>
      </c>
      <c r="C242" s="92" t="n">
        <v>-750</v>
      </c>
      <c r="D242" s="93" t="n">
        <v>9.758625</v>
      </c>
      <c r="E242" s="94" t="n">
        <v>3.58229936865246E-005</v>
      </c>
      <c r="F242" s="79"/>
      <c r="G242" s="80"/>
      <c r="H242" s="81"/>
      <c r="M242" s="60"/>
      <c r="N242" s="60"/>
    </row>
    <row r="243" s="59" customFormat="true" ht="15" hidden="false" customHeight="false" outlineLevel="0" collapsed="false">
      <c r="B243" s="91" t="s">
        <v>241</v>
      </c>
      <c r="C243" s="92" t="n">
        <v>-21000</v>
      </c>
      <c r="D243" s="93" t="n">
        <v>111.279</v>
      </c>
      <c r="E243" s="94" t="n">
        <v>0.0004084947330636</v>
      </c>
      <c r="F243" s="79"/>
      <c r="G243" s="80"/>
      <c r="H243" s="81"/>
      <c r="M243" s="60"/>
      <c r="N243" s="60"/>
    </row>
    <row r="244" s="59" customFormat="true" ht="15" hidden="false" customHeight="false" outlineLevel="0" collapsed="false">
      <c r="B244" s="91" t="s">
        <v>73</v>
      </c>
      <c r="C244" s="92" t="n">
        <v>-76450</v>
      </c>
      <c r="D244" s="93" t="n">
        <v>2072.94175</v>
      </c>
      <c r="E244" s="94" t="n">
        <v>0.007609574015067</v>
      </c>
      <c r="F244" s="79"/>
      <c r="G244" s="80"/>
      <c r="H244" s="81"/>
      <c r="M244" s="60"/>
      <c r="N244" s="60"/>
    </row>
    <row r="245" s="59" customFormat="true" ht="15" hidden="false" customHeight="false" outlineLevel="0" collapsed="false">
      <c r="B245" s="91" t="s">
        <v>124</v>
      </c>
      <c r="C245" s="92" t="n">
        <v>-40500</v>
      </c>
      <c r="D245" s="93" t="n">
        <v>990.1035</v>
      </c>
      <c r="E245" s="94" t="n">
        <v>0.00363457673898791</v>
      </c>
      <c r="F245" s="79"/>
      <c r="G245" s="80"/>
      <c r="H245" s="81"/>
      <c r="M245" s="60"/>
      <c r="N245" s="60"/>
    </row>
    <row r="246" s="59" customFormat="true" ht="15" hidden="false" customHeight="false" outlineLevel="0" collapsed="false">
      <c r="B246" s="91" t="s">
        <v>175</v>
      </c>
      <c r="C246" s="92" t="n">
        <v>-42000</v>
      </c>
      <c r="D246" s="93" t="n">
        <v>396.648</v>
      </c>
      <c r="E246" s="94" t="n">
        <v>0.00145605746708912</v>
      </c>
      <c r="F246" s="79"/>
      <c r="G246" s="80"/>
      <c r="H246" s="81"/>
      <c r="M246" s="60"/>
      <c r="N246" s="60"/>
    </row>
    <row r="247" s="59" customFormat="true" ht="15" hidden="false" customHeight="false" outlineLevel="0" collapsed="false">
      <c r="B247" s="91" t="s">
        <v>98</v>
      </c>
      <c r="C247" s="92" t="n">
        <v>-342000</v>
      </c>
      <c r="D247" s="93" t="n">
        <v>1618.857</v>
      </c>
      <c r="E247" s="94" t="n">
        <v>0.00594267164589132</v>
      </c>
      <c r="F247" s="79"/>
      <c r="G247" s="80"/>
      <c r="H247" s="81"/>
      <c r="M247" s="60"/>
      <c r="N247" s="60"/>
    </row>
    <row r="248" s="59" customFormat="true" ht="15" hidden="false" customHeight="false" outlineLevel="0" collapsed="false">
      <c r="B248" s="91" t="s">
        <v>267</v>
      </c>
      <c r="C248" s="92" t="n">
        <v>-6000</v>
      </c>
      <c r="D248" s="93" t="n">
        <v>54.951</v>
      </c>
      <c r="E248" s="94" t="n">
        <v>0.000201719947848002</v>
      </c>
      <c r="F248" s="79"/>
      <c r="G248" s="80"/>
      <c r="H248" s="81"/>
      <c r="M248" s="60"/>
      <c r="N248" s="60"/>
    </row>
    <row r="249" s="59" customFormat="true" ht="15" hidden="false" customHeight="false" outlineLevel="0" collapsed="false">
      <c r="B249" s="91" t="s">
        <v>227</v>
      </c>
      <c r="C249" s="92" t="n">
        <v>-14500</v>
      </c>
      <c r="D249" s="93" t="n">
        <v>152.598</v>
      </c>
      <c r="E249" s="94" t="n">
        <v>0.000560172892244172</v>
      </c>
      <c r="F249" s="79"/>
      <c r="G249" s="80"/>
      <c r="H249" s="81"/>
      <c r="M249" s="60"/>
      <c r="N249" s="60"/>
    </row>
    <row r="250" s="59" customFormat="true" ht="15" hidden="false" customHeight="false" outlineLevel="0" collapsed="false">
      <c r="B250" s="91" t="s">
        <v>218</v>
      </c>
      <c r="C250" s="92" t="n">
        <v>-22500</v>
      </c>
      <c r="D250" s="93" t="n">
        <v>183.5325</v>
      </c>
      <c r="E250" s="94" t="n">
        <v>0.00067373052953383</v>
      </c>
      <c r="F250" s="79"/>
      <c r="G250" s="80"/>
      <c r="H250" s="81"/>
      <c r="M250" s="60"/>
      <c r="N250" s="60"/>
    </row>
    <row r="251" s="59" customFormat="true" ht="15" hidden="false" customHeight="false" outlineLevel="0" collapsed="false">
      <c r="B251" s="91" t="s">
        <v>208</v>
      </c>
      <c r="C251" s="92" t="n">
        <v>-48450</v>
      </c>
      <c r="D251" s="93" t="n">
        <v>219.260475</v>
      </c>
      <c r="E251" s="94" t="n">
        <v>0.000804884562285095</v>
      </c>
      <c r="F251" s="79"/>
      <c r="G251" s="80"/>
      <c r="H251" s="81"/>
      <c r="M251" s="60"/>
      <c r="N251" s="60"/>
    </row>
    <row r="252" s="59" customFormat="true" ht="15" hidden="false" customHeight="false" outlineLevel="0" collapsed="false">
      <c r="B252" s="91" t="s">
        <v>255</v>
      </c>
      <c r="C252" s="92" t="n">
        <v>-37125</v>
      </c>
      <c r="D252" s="93" t="n">
        <v>82.9558125</v>
      </c>
      <c r="E252" s="94" t="n">
        <v>0.0003045229781294</v>
      </c>
      <c r="F252" s="79"/>
      <c r="G252" s="80"/>
      <c r="H252" s="81"/>
      <c r="M252" s="60"/>
      <c r="N252" s="60"/>
    </row>
    <row r="253" s="59" customFormat="true" ht="15" hidden="false" customHeight="false" outlineLevel="0" collapsed="false">
      <c r="B253" s="91" t="s">
        <v>47</v>
      </c>
      <c r="C253" s="92" t="n">
        <v>-119700</v>
      </c>
      <c r="D253" s="93" t="n">
        <v>3966.3792</v>
      </c>
      <c r="E253" s="94" t="n">
        <v>0.0145602046435807</v>
      </c>
      <c r="F253" s="79"/>
      <c r="G253" s="80"/>
      <c r="H253" s="81"/>
      <c r="M253" s="60"/>
      <c r="N253" s="60"/>
    </row>
    <row r="254" s="59" customFormat="true" ht="15" hidden="false" customHeight="false" outlineLevel="0" collapsed="false">
      <c r="B254" s="91" t="s">
        <v>29</v>
      </c>
      <c r="C254" s="92" t="n">
        <v>-668400</v>
      </c>
      <c r="D254" s="93" t="n">
        <v>7056.2988</v>
      </c>
      <c r="E254" s="94" t="n">
        <v>0.0259030086065026</v>
      </c>
      <c r="F254" s="79"/>
      <c r="G254" s="80"/>
      <c r="H254" s="81"/>
      <c r="M254" s="60"/>
      <c r="N254" s="60"/>
    </row>
    <row r="255" s="59" customFormat="true" ht="15" hidden="false" customHeight="false" outlineLevel="0" collapsed="false">
      <c r="B255" s="91" t="s">
        <v>115</v>
      </c>
      <c r="C255" s="92" t="n">
        <v>-70000</v>
      </c>
      <c r="D255" s="93" t="n">
        <v>1075.06</v>
      </c>
      <c r="E255" s="94" t="n">
        <v>0.00394644405258273</v>
      </c>
      <c r="F255" s="79"/>
      <c r="G255" s="80"/>
      <c r="H255" s="81"/>
      <c r="M255" s="60"/>
      <c r="N255" s="60"/>
    </row>
    <row r="256" s="59" customFormat="true" ht="15" hidden="false" customHeight="false" outlineLevel="0" collapsed="false">
      <c r="B256" s="91" t="s">
        <v>263</v>
      </c>
      <c r="C256" s="92" t="n">
        <v>-12000</v>
      </c>
      <c r="D256" s="93" t="n">
        <v>63.108</v>
      </c>
      <c r="E256" s="94" t="n">
        <v>0.000231663526938395</v>
      </c>
      <c r="F256" s="79"/>
      <c r="G256" s="80"/>
      <c r="H256" s="81"/>
      <c r="M256" s="60"/>
      <c r="N256" s="60"/>
    </row>
    <row r="257" s="59" customFormat="true" ht="15" hidden="false" customHeight="false" outlineLevel="0" collapsed="false">
      <c r="B257" s="91" t="s">
        <v>32</v>
      </c>
      <c r="C257" s="92" t="n">
        <v>-501700</v>
      </c>
      <c r="D257" s="93" t="n">
        <v>6407.7124</v>
      </c>
      <c r="E257" s="94" t="n">
        <v>0.0235221089907918</v>
      </c>
      <c r="F257" s="79"/>
      <c r="G257" s="80"/>
      <c r="H257" s="81"/>
      <c r="M257" s="60"/>
      <c r="N257" s="60"/>
    </row>
    <row r="258" s="59" customFormat="true" ht="15" hidden="false" customHeight="false" outlineLevel="0" collapsed="false">
      <c r="B258" s="91" t="s">
        <v>148</v>
      </c>
      <c r="C258" s="92" t="n">
        <v>-96200</v>
      </c>
      <c r="D258" s="93" t="n">
        <v>716.8343</v>
      </c>
      <c r="E258" s="94" t="n">
        <v>0.00263143123167293</v>
      </c>
      <c r="F258" s="79"/>
      <c r="G258" s="80"/>
      <c r="H258" s="81"/>
      <c r="M258" s="60"/>
      <c r="N258" s="60"/>
    </row>
    <row r="259" s="59" customFormat="true" ht="15" hidden="false" customHeight="false" outlineLevel="0" collapsed="false">
      <c r="B259" s="91" t="s">
        <v>164</v>
      </c>
      <c r="C259" s="92" t="n">
        <v>-186000</v>
      </c>
      <c r="D259" s="93" t="n">
        <v>476.253</v>
      </c>
      <c r="E259" s="94" t="n">
        <v>0.00174827992798047</v>
      </c>
      <c r="F259" s="79"/>
      <c r="G259" s="80"/>
      <c r="H259" s="81"/>
      <c r="M259" s="60"/>
      <c r="N259" s="60"/>
    </row>
    <row r="260" s="59" customFormat="true" ht="15" hidden="false" customHeight="false" outlineLevel="0" collapsed="false">
      <c r="B260" s="91" t="s">
        <v>316</v>
      </c>
      <c r="C260" s="92" t="n">
        <v>-350</v>
      </c>
      <c r="D260" s="93" t="n">
        <v>6.249775</v>
      </c>
      <c r="E260" s="94" t="n">
        <v>2.2942335663805E-005</v>
      </c>
      <c r="F260" s="79"/>
      <c r="G260" s="80"/>
      <c r="H260" s="81"/>
      <c r="M260" s="60"/>
      <c r="N260" s="60"/>
    </row>
    <row r="261" s="59" customFormat="true" ht="15" hidden="false" customHeight="false" outlineLevel="0" collapsed="false">
      <c r="B261" s="91" t="s">
        <v>198</v>
      </c>
      <c r="C261" s="92" t="n">
        <v>-66000</v>
      </c>
      <c r="D261" s="93" t="n">
        <v>281.358</v>
      </c>
      <c r="E261" s="94" t="n">
        <v>0.0010328387306258</v>
      </c>
      <c r="F261" s="79"/>
      <c r="G261" s="80"/>
      <c r="H261" s="81"/>
      <c r="M261" s="60"/>
      <c r="N261" s="60"/>
    </row>
    <row r="262" s="59" customFormat="true" ht="15" hidden="false" customHeight="false" outlineLevel="0" collapsed="false">
      <c r="B262" s="91" t="s">
        <v>37</v>
      </c>
      <c r="C262" s="92" t="n">
        <v>-1983000</v>
      </c>
      <c r="D262" s="93" t="n">
        <v>4917.84</v>
      </c>
      <c r="E262" s="94" t="n">
        <v>0.018052927668738</v>
      </c>
      <c r="F262" s="79"/>
      <c r="G262" s="80"/>
      <c r="H262" s="81"/>
      <c r="M262" s="60"/>
      <c r="N262" s="60"/>
    </row>
    <row r="263" s="59" customFormat="true" ht="15" hidden="false" customHeight="false" outlineLevel="0" collapsed="false">
      <c r="B263" s="91" t="s">
        <v>158</v>
      </c>
      <c r="C263" s="92" t="n">
        <v>-192600</v>
      </c>
      <c r="D263" s="93" t="n">
        <v>672.8481</v>
      </c>
      <c r="E263" s="94" t="n">
        <v>0.00246996203238572</v>
      </c>
      <c r="F263" s="79"/>
      <c r="G263" s="80"/>
      <c r="H263" s="81"/>
      <c r="M263" s="60"/>
      <c r="N263" s="60"/>
    </row>
    <row r="264" s="59" customFormat="true" ht="15" hidden="false" customHeight="false" outlineLevel="0" collapsed="false">
      <c r="B264" s="91" t="s">
        <v>150</v>
      </c>
      <c r="C264" s="92" t="n">
        <v>-90100</v>
      </c>
      <c r="D264" s="93" t="n">
        <v>706.0236</v>
      </c>
      <c r="E264" s="94" t="n">
        <v>0.00259174616970499</v>
      </c>
      <c r="F264" s="79"/>
      <c r="G264" s="80"/>
      <c r="H264" s="81"/>
      <c r="M264" s="60"/>
      <c r="N264" s="60"/>
    </row>
    <row r="265" s="59" customFormat="true" ht="15" hidden="false" customHeight="false" outlineLevel="0" collapsed="false">
      <c r="B265" s="91" t="s">
        <v>212</v>
      </c>
      <c r="C265" s="92" t="n">
        <v>-1080</v>
      </c>
      <c r="D265" s="93" t="n">
        <v>214.77798</v>
      </c>
      <c r="E265" s="94" t="n">
        <v>0.000788429745127465</v>
      </c>
      <c r="F265" s="79"/>
      <c r="G265" s="80"/>
      <c r="H265" s="81"/>
      <c r="M265" s="60"/>
      <c r="N265" s="60"/>
    </row>
    <row r="266" s="59" customFormat="true" ht="15" hidden="false" customHeight="false" outlineLevel="0" collapsed="false">
      <c r="B266" s="91" t="s">
        <v>105</v>
      </c>
      <c r="C266" s="92" t="n">
        <v>-1371600</v>
      </c>
      <c r="D266" s="93" t="n">
        <v>1468.2978</v>
      </c>
      <c r="E266" s="94" t="n">
        <v>0.00538998299651211</v>
      </c>
      <c r="F266" s="79"/>
      <c r="G266" s="80"/>
      <c r="H266" s="81"/>
      <c r="M266" s="60"/>
      <c r="N266" s="60"/>
    </row>
    <row r="267" s="59" customFormat="true" ht="15" hidden="false" customHeight="false" outlineLevel="0" collapsed="false">
      <c r="B267" s="91" t="s">
        <v>214</v>
      </c>
      <c r="C267" s="92" t="n">
        <v>-72800</v>
      </c>
      <c r="D267" s="93" t="n">
        <v>197.1424</v>
      </c>
      <c r="E267" s="94" t="n">
        <v>0.000723691191181781</v>
      </c>
      <c r="F267" s="79"/>
      <c r="G267" s="80"/>
      <c r="H267" s="81"/>
      <c r="M267" s="60"/>
      <c r="N267" s="60"/>
    </row>
    <row r="268" s="59" customFormat="true" ht="15" hidden="false" customHeight="false" outlineLevel="0" collapsed="false">
      <c r="B268" s="91" t="s">
        <v>63</v>
      </c>
      <c r="C268" s="92" t="n">
        <v>-89000</v>
      </c>
      <c r="D268" s="93" t="n">
        <v>2299.0925</v>
      </c>
      <c r="E268" s="94" t="n">
        <v>0.00843975212821848</v>
      </c>
      <c r="F268" s="79"/>
      <c r="G268" s="80"/>
      <c r="H268" s="81"/>
      <c r="M268" s="60"/>
      <c r="N268" s="60"/>
    </row>
    <row r="269" s="59" customFormat="true" ht="15" hidden="false" customHeight="false" outlineLevel="0" collapsed="false">
      <c r="B269" s="91" t="s">
        <v>18</v>
      </c>
      <c r="C269" s="92" t="n">
        <v>-1586250</v>
      </c>
      <c r="D269" s="93" t="n">
        <v>12195.09</v>
      </c>
      <c r="E269" s="94" t="n">
        <v>0.0447670273298338</v>
      </c>
      <c r="F269" s="79"/>
      <c r="G269" s="80"/>
      <c r="H269" s="81"/>
      <c r="M269" s="60"/>
      <c r="N269" s="60"/>
    </row>
    <row r="270" s="59" customFormat="true" ht="15" hidden="false" customHeight="false" outlineLevel="0" collapsed="false">
      <c r="B270" s="91" t="s">
        <v>146</v>
      </c>
      <c r="C270" s="92" t="n">
        <v>-151000</v>
      </c>
      <c r="D270" s="93" t="n">
        <v>747.9785</v>
      </c>
      <c r="E270" s="94" t="n">
        <v>0.00274575865792119</v>
      </c>
      <c r="F270" s="79"/>
      <c r="G270" s="80"/>
      <c r="H270" s="81"/>
      <c r="M270" s="60"/>
      <c r="N270" s="60"/>
    </row>
    <row r="271" s="59" customFormat="true" ht="15" hidden="false" customHeight="false" outlineLevel="0" collapsed="false">
      <c r="B271" s="91" t="s">
        <v>23</v>
      </c>
      <c r="C271" s="92" t="n">
        <v>-2214000</v>
      </c>
      <c r="D271" s="93" t="n">
        <v>8353.422</v>
      </c>
      <c r="E271" s="94" t="n">
        <v>0.0306646257609935</v>
      </c>
      <c r="F271" s="79"/>
      <c r="G271" s="80"/>
      <c r="H271" s="81"/>
      <c r="M271" s="60"/>
      <c r="N271" s="60"/>
    </row>
    <row r="272" s="59" customFormat="true" ht="15" hidden="false" customHeight="false" outlineLevel="0" collapsed="false">
      <c r="B272" s="91" t="s">
        <v>274</v>
      </c>
      <c r="C272" s="92" t="n">
        <v>-1000</v>
      </c>
      <c r="D272" s="93" t="n">
        <v>42.235</v>
      </c>
      <c r="E272" s="94" t="n">
        <v>0.000155040708947251</v>
      </c>
      <c r="F272" s="79"/>
      <c r="G272" s="80"/>
      <c r="H272" s="81"/>
      <c r="M272" s="60"/>
      <c r="N272" s="60"/>
    </row>
    <row r="273" s="59" customFormat="true" ht="15" hidden="false" customHeight="false" outlineLevel="0" collapsed="false">
      <c r="B273" s="91" t="s">
        <v>42</v>
      </c>
      <c r="C273" s="92" t="n">
        <v>-2895000</v>
      </c>
      <c r="D273" s="93" t="n">
        <v>4341.0525</v>
      </c>
      <c r="E273" s="94" t="n">
        <v>0.015935595055694</v>
      </c>
      <c r="F273" s="79"/>
      <c r="G273" s="80"/>
      <c r="H273" s="81"/>
      <c r="M273" s="60"/>
      <c r="N273" s="60"/>
    </row>
    <row r="274" s="59" customFormat="true" ht="15" hidden="false" customHeight="false" outlineLevel="0" collapsed="false">
      <c r="B274" s="91" t="s">
        <v>100</v>
      </c>
      <c r="C274" s="92" t="n">
        <v>-44800</v>
      </c>
      <c r="D274" s="93" t="n">
        <v>1498.2016</v>
      </c>
      <c r="E274" s="94" t="n">
        <v>0.00549975703113308</v>
      </c>
      <c r="F274" s="79"/>
      <c r="G274" s="80"/>
      <c r="H274" s="81"/>
      <c r="M274" s="60"/>
      <c r="N274" s="60"/>
    </row>
    <row r="275" s="59" customFormat="true" ht="15" hidden="false" customHeight="false" outlineLevel="0" collapsed="false">
      <c r="B275" s="91" t="s">
        <v>170</v>
      </c>
      <c r="C275" s="92" t="n">
        <v>-23650</v>
      </c>
      <c r="D275" s="93" t="n">
        <v>430.903</v>
      </c>
      <c r="E275" s="94" t="n">
        <v>0.00158180434728299</v>
      </c>
      <c r="F275" s="79"/>
      <c r="G275" s="80"/>
      <c r="H275" s="81"/>
      <c r="M275" s="60"/>
      <c r="N275" s="60"/>
    </row>
    <row r="276" s="59" customFormat="true" ht="15" hidden="false" customHeight="false" outlineLevel="0" collapsed="false">
      <c r="B276" s="91" t="s">
        <v>299</v>
      </c>
      <c r="C276" s="92" t="n">
        <v>-3000</v>
      </c>
      <c r="D276" s="93" t="n">
        <v>16.497</v>
      </c>
      <c r="E276" s="94" t="n">
        <v>6.05589339529489E-005</v>
      </c>
      <c r="F276" s="79"/>
      <c r="G276" s="80"/>
      <c r="H276" s="81"/>
      <c r="M276" s="60"/>
      <c r="N276" s="60"/>
    </row>
    <row r="277" s="59" customFormat="true" ht="15" hidden="false" customHeight="false" outlineLevel="0" collapsed="false">
      <c r="B277" s="91" t="s">
        <v>133</v>
      </c>
      <c r="C277" s="92" t="n">
        <v>-117600</v>
      </c>
      <c r="D277" s="93" t="n">
        <v>856.5984</v>
      </c>
      <c r="E277" s="94" t="n">
        <v>0.0031444920852156</v>
      </c>
      <c r="F277" s="79"/>
      <c r="G277" s="80"/>
      <c r="H277" s="81"/>
      <c r="M277" s="60"/>
      <c r="N277" s="60"/>
    </row>
    <row r="278" s="59" customFormat="true" ht="15" hidden="false" customHeight="false" outlineLevel="0" collapsed="false">
      <c r="B278" s="91" t="s">
        <v>40</v>
      </c>
      <c r="C278" s="92" t="n">
        <v>-32600</v>
      </c>
      <c r="D278" s="93" t="n">
        <v>4927.3922</v>
      </c>
      <c r="E278" s="94" t="n">
        <v>0.0180879928956826</v>
      </c>
      <c r="F278" s="79"/>
      <c r="G278" s="80"/>
      <c r="H278" s="81"/>
      <c r="M278" s="60"/>
      <c r="N278" s="60"/>
    </row>
    <row r="279" s="59" customFormat="true" ht="15" hidden="false" customHeight="false" outlineLevel="0" collapsed="false">
      <c r="B279" s="91" t="s">
        <v>12</v>
      </c>
      <c r="C279" s="92" t="n">
        <v>-207750</v>
      </c>
      <c r="D279" s="93" t="n">
        <v>15053.77275</v>
      </c>
      <c r="E279" s="94" t="n">
        <v>0.0552609825853157</v>
      </c>
      <c r="F279" s="79"/>
      <c r="G279" s="80"/>
      <c r="H279" s="81"/>
      <c r="M279" s="60"/>
      <c r="N279" s="60"/>
    </row>
    <row r="280" s="59" customFormat="true" ht="15" hidden="false" customHeight="false" outlineLevel="0" collapsed="false">
      <c r="B280" s="91" t="s">
        <v>243</v>
      </c>
      <c r="C280" s="92" t="n">
        <v>-4800</v>
      </c>
      <c r="D280" s="93" t="n">
        <v>111.456</v>
      </c>
      <c r="E280" s="94" t="n">
        <v>0.000409144483400611</v>
      </c>
      <c r="F280" s="79"/>
      <c r="G280" s="80"/>
      <c r="H280" s="81"/>
      <c r="M280" s="60"/>
      <c r="N280" s="60"/>
    </row>
    <row r="281" s="59" customFormat="true" ht="15" hidden="false" customHeight="false" outlineLevel="0" collapsed="false">
      <c r="B281" s="91" t="s">
        <v>89</v>
      </c>
      <c r="C281" s="92" t="n">
        <v>-440000</v>
      </c>
      <c r="D281" s="93" t="n">
        <v>1748.78</v>
      </c>
      <c r="E281" s="94" t="n">
        <v>0.00641960674778675</v>
      </c>
      <c r="F281" s="79"/>
      <c r="G281" s="80"/>
      <c r="H281" s="81"/>
      <c r="M281" s="60"/>
      <c r="N281" s="60"/>
    </row>
    <row r="282" s="59" customFormat="true" ht="15" hidden="false" customHeight="false" outlineLevel="0" collapsed="false">
      <c r="B282" s="91" t="s">
        <v>111</v>
      </c>
      <c r="C282" s="92" t="n">
        <v>-414000</v>
      </c>
      <c r="D282" s="93" t="n">
        <v>1151.541</v>
      </c>
      <c r="E282" s="94" t="n">
        <v>0.00422719860357112</v>
      </c>
      <c r="F282" s="79"/>
      <c r="G282" s="80"/>
      <c r="H282" s="81"/>
      <c r="M282" s="60"/>
      <c r="N282" s="60"/>
    </row>
    <row r="283" s="59" customFormat="true" ht="15" hidden="false" customHeight="false" outlineLevel="0" collapsed="false">
      <c r="B283" s="91" t="s">
        <v>265</v>
      </c>
      <c r="C283" s="92" t="n">
        <v>-52650</v>
      </c>
      <c r="D283" s="93" t="n">
        <v>61.626825</v>
      </c>
      <c r="E283" s="94" t="n">
        <v>0.000226226272952958</v>
      </c>
      <c r="F283" s="79"/>
      <c r="G283" s="80"/>
      <c r="H283" s="81"/>
      <c r="M283" s="60"/>
      <c r="N283" s="60"/>
    </row>
    <row r="284" s="59" customFormat="true" ht="15" hidden="false" customHeight="false" outlineLevel="0" collapsed="false">
      <c r="B284" s="91" t="s">
        <v>81</v>
      </c>
      <c r="C284" s="92" t="n">
        <v>-99550</v>
      </c>
      <c r="D284" s="93" t="n">
        <v>1911.85775</v>
      </c>
      <c r="E284" s="94" t="n">
        <v>0.00701824981570489</v>
      </c>
      <c r="F284" s="79"/>
      <c r="G284" s="80"/>
      <c r="H284" s="81"/>
      <c r="M284" s="60"/>
      <c r="N284" s="60"/>
    </row>
    <row r="285" s="59" customFormat="true" ht="15" hidden="false" customHeight="false" outlineLevel="0" collapsed="false">
      <c r="B285" s="91" t="s">
        <v>76</v>
      </c>
      <c r="C285" s="92" t="n">
        <v>-729600</v>
      </c>
      <c r="D285" s="93" t="n">
        <v>2006.7648</v>
      </c>
      <c r="E285" s="94" t="n">
        <v>0.00736664466159318</v>
      </c>
      <c r="F285" s="79"/>
      <c r="G285" s="80"/>
      <c r="H285" s="81"/>
      <c r="M285" s="60"/>
      <c r="N285" s="60"/>
    </row>
    <row r="286" s="59" customFormat="true" ht="15" hidden="false" customHeight="false" outlineLevel="0" collapsed="false">
      <c r="B286" s="91" t="s">
        <v>162</v>
      </c>
      <c r="C286" s="92" t="n">
        <v>-83600</v>
      </c>
      <c r="D286" s="93" t="n">
        <v>521.4968</v>
      </c>
      <c r="E286" s="94" t="n">
        <v>0.00191436565847574</v>
      </c>
      <c r="F286" s="79"/>
      <c r="G286" s="80"/>
      <c r="H286" s="81"/>
      <c r="M286" s="60"/>
      <c r="N286" s="60"/>
    </row>
    <row r="287" s="59" customFormat="true" ht="15" hidden="false" customHeight="false" outlineLevel="0" collapsed="false">
      <c r="B287" s="91" t="s">
        <v>127</v>
      </c>
      <c r="C287" s="92" t="n">
        <v>-140600</v>
      </c>
      <c r="D287" s="93" t="n">
        <v>954.9552</v>
      </c>
      <c r="E287" s="94" t="n">
        <v>0.00350555063859036</v>
      </c>
      <c r="F287" s="79"/>
      <c r="G287" s="80"/>
      <c r="H287" s="81"/>
      <c r="M287" s="60"/>
      <c r="N287" s="60"/>
    </row>
    <row r="288" s="59" customFormat="true" ht="15" hidden="false" customHeight="false" outlineLevel="0" collapsed="false">
      <c r="B288" s="91" t="s">
        <v>196</v>
      </c>
      <c r="C288" s="92" t="n">
        <v>-546000</v>
      </c>
      <c r="D288" s="93" t="n">
        <v>295.932</v>
      </c>
      <c r="E288" s="94" t="n">
        <v>0.00108633851261224</v>
      </c>
      <c r="F288" s="79"/>
      <c r="G288" s="80"/>
      <c r="H288" s="81"/>
      <c r="M288" s="60"/>
      <c r="N288" s="60"/>
    </row>
    <row r="289" s="59" customFormat="true" ht="15" hidden="false" customHeight="false" outlineLevel="0" collapsed="false">
      <c r="B289" s="91" t="s">
        <v>253</v>
      </c>
      <c r="C289" s="92" t="n">
        <v>-27600</v>
      </c>
      <c r="D289" s="93" t="n">
        <v>85.3806</v>
      </c>
      <c r="E289" s="94" t="n">
        <v>0.000313424144769543</v>
      </c>
      <c r="F289" s="79"/>
      <c r="G289" s="80"/>
      <c r="H289" s="81"/>
      <c r="M289" s="60"/>
      <c r="N289" s="60"/>
    </row>
    <row r="290" s="59" customFormat="true" ht="15" hidden="false" customHeight="false" outlineLevel="0" collapsed="false">
      <c r="B290" s="91" t="s">
        <v>297</v>
      </c>
      <c r="C290" s="92" t="n">
        <v>-100</v>
      </c>
      <c r="D290" s="93" t="n">
        <v>17.227</v>
      </c>
      <c r="E290" s="94" t="n">
        <v>6.32386952298873E-005</v>
      </c>
      <c r="F290" s="79"/>
      <c r="G290" s="80"/>
      <c r="H290" s="81"/>
      <c r="M290" s="60"/>
      <c r="N290" s="60"/>
    </row>
    <row r="291" s="59" customFormat="true" ht="15" hidden="false" customHeight="false" outlineLevel="0" collapsed="false">
      <c r="B291" s="91" t="s">
        <v>144</v>
      </c>
      <c r="C291" s="92" t="n">
        <v>-234000</v>
      </c>
      <c r="D291" s="93" t="n">
        <v>764.361</v>
      </c>
      <c r="E291" s="94" t="n">
        <v>0.0028058972731533</v>
      </c>
      <c r="F291" s="79"/>
      <c r="G291" s="80"/>
      <c r="H291" s="81"/>
      <c r="M291" s="60"/>
      <c r="N291" s="60"/>
    </row>
    <row r="292" s="59" customFormat="true" ht="15" hidden="false" customHeight="false" outlineLevel="0" collapsed="false">
      <c r="B292" s="91" t="s">
        <v>231</v>
      </c>
      <c r="C292" s="92" t="n">
        <v>-3400</v>
      </c>
      <c r="D292" s="93" t="n">
        <v>133.2953</v>
      </c>
      <c r="E292" s="94" t="n">
        <v>0.000489314497723132</v>
      </c>
      <c r="F292" s="79"/>
      <c r="G292" s="80"/>
      <c r="H292" s="81"/>
      <c r="M292" s="60"/>
      <c r="N292" s="60"/>
    </row>
    <row r="293" s="59" customFormat="true" ht="15" hidden="false" customHeight="false" outlineLevel="0" collapsed="false">
      <c r="B293" s="91" t="s">
        <v>291</v>
      </c>
      <c r="C293" s="92" t="n">
        <v>-6500</v>
      </c>
      <c r="D293" s="93" t="n">
        <v>21.98625</v>
      </c>
      <c r="E293" s="94" t="n">
        <v>8.07094539384751E-005</v>
      </c>
      <c r="F293" s="79"/>
      <c r="G293" s="80"/>
      <c r="H293" s="81"/>
      <c r="M293" s="60"/>
      <c r="N293" s="60"/>
    </row>
    <row r="294" s="59" customFormat="true" ht="15" hidden="false" customHeight="false" outlineLevel="0" collapsed="false">
      <c r="B294" s="91" t="s">
        <v>188</v>
      </c>
      <c r="C294" s="92" t="n">
        <v>-153900</v>
      </c>
      <c r="D294" s="93" t="n">
        <v>343.8126</v>
      </c>
      <c r="E294" s="94" t="n">
        <v>0.00126210368767604</v>
      </c>
      <c r="F294" s="79"/>
      <c r="G294" s="80"/>
      <c r="H294" s="81"/>
      <c r="M294" s="60"/>
      <c r="N294" s="60"/>
    </row>
    <row r="295" s="59" customFormat="true" ht="15" hidden="false" customHeight="false" outlineLevel="0" collapsed="false">
      <c r="B295" s="91" t="s">
        <v>277</v>
      </c>
      <c r="C295" s="92" t="n">
        <v>-12000</v>
      </c>
      <c r="D295" s="93" t="n">
        <v>38.856</v>
      </c>
      <c r="E295" s="94" t="n">
        <v>0.000142636718050299</v>
      </c>
      <c r="F295" s="79"/>
      <c r="G295" s="80"/>
      <c r="H295" s="81"/>
      <c r="M295" s="60"/>
      <c r="N295" s="60"/>
    </row>
    <row r="296" s="59" customFormat="true" ht="15" hidden="false" customHeight="false" outlineLevel="0" collapsed="false">
      <c r="B296" s="91" t="s">
        <v>160</v>
      </c>
      <c r="C296" s="92" t="n">
        <v>-83750</v>
      </c>
      <c r="D296" s="93" t="n">
        <v>590.7725</v>
      </c>
      <c r="E296" s="94" t="n">
        <v>0.00216867023147957</v>
      </c>
      <c r="F296" s="79"/>
      <c r="G296" s="80"/>
      <c r="H296" s="81"/>
      <c r="M296" s="60"/>
      <c r="N296" s="60"/>
    </row>
    <row r="297" s="59" customFormat="true" ht="15" hidden="false" customHeight="false" outlineLevel="0" collapsed="false">
      <c r="B297" s="91" t="s">
        <v>314</v>
      </c>
      <c r="C297" s="92" t="n">
        <v>-650</v>
      </c>
      <c r="D297" s="93" t="n">
        <v>6.361225</v>
      </c>
      <c r="E297" s="94" t="n">
        <v>2.33514581217705E-005</v>
      </c>
      <c r="F297" s="79"/>
      <c r="G297" s="80"/>
      <c r="H297" s="81"/>
      <c r="M297" s="60"/>
      <c r="N297" s="60"/>
    </row>
    <row r="298" s="59" customFormat="true" ht="15" hidden="false" customHeight="false" outlineLevel="0" collapsed="false">
      <c r="B298" s="91" t="s">
        <v>247</v>
      </c>
      <c r="C298" s="92" t="n">
        <v>-9100</v>
      </c>
      <c r="D298" s="93" t="n">
        <v>94.18045</v>
      </c>
      <c r="E298" s="94" t="n">
        <v>0.000345727565691278</v>
      </c>
      <c r="F298" s="79"/>
      <c r="G298" s="80"/>
      <c r="H298" s="81"/>
      <c r="M298" s="60"/>
      <c r="N298" s="60"/>
    </row>
    <row r="299" s="59" customFormat="true" ht="15" hidden="false" customHeight="false" outlineLevel="0" collapsed="false">
      <c r="B299" s="91" t="s">
        <v>281</v>
      </c>
      <c r="C299" s="92" t="n">
        <v>-20000</v>
      </c>
      <c r="D299" s="93" t="n">
        <v>32.13</v>
      </c>
      <c r="E299" s="94" t="n">
        <v>0.000117946205243878</v>
      </c>
      <c r="F299" s="79"/>
      <c r="G299" s="80"/>
      <c r="H299" s="81"/>
      <c r="M299" s="60"/>
      <c r="N299" s="60"/>
    </row>
    <row r="300" s="59" customFormat="true" ht="15" hidden="false" customHeight="false" outlineLevel="0" collapsed="false">
      <c r="B300" s="91" t="s">
        <v>301</v>
      </c>
      <c r="C300" s="92" t="n">
        <v>-2500</v>
      </c>
      <c r="D300" s="93" t="n">
        <v>14.65125</v>
      </c>
      <c r="E300" s="94" t="n">
        <v>5.37833594640324E-005</v>
      </c>
      <c r="F300" s="79"/>
      <c r="G300" s="80"/>
      <c r="H300" s="81"/>
      <c r="M300" s="60"/>
      <c r="N300" s="60"/>
    </row>
    <row r="301" s="59" customFormat="true" ht="15" hidden="false" customHeight="false" outlineLevel="0" collapsed="false">
      <c r="B301" s="91" t="s">
        <v>283</v>
      </c>
      <c r="C301" s="92" t="n">
        <v>-2000</v>
      </c>
      <c r="D301" s="93" t="n">
        <v>32.118</v>
      </c>
      <c r="E301" s="94" t="n">
        <v>0.000117902154373572</v>
      </c>
      <c r="F301" s="79"/>
      <c r="G301" s="80"/>
      <c r="H301" s="81"/>
      <c r="M301" s="60"/>
      <c r="N301" s="60"/>
    </row>
    <row r="302" s="59" customFormat="true" ht="15" hidden="false" customHeight="false" outlineLevel="0" collapsed="false">
      <c r="B302" s="91" t="s">
        <v>261</v>
      </c>
      <c r="C302" s="92" t="n">
        <v>-3750</v>
      </c>
      <c r="D302" s="93" t="n">
        <v>72.31125</v>
      </c>
      <c r="E302" s="94" t="n">
        <v>0.000265447791283578</v>
      </c>
      <c r="F302" s="79"/>
      <c r="G302" s="80"/>
      <c r="H302" s="81"/>
      <c r="M302" s="60"/>
      <c r="N302" s="60"/>
    </row>
    <row r="303" s="59" customFormat="true" ht="15" hidden="false" customHeight="false" outlineLevel="0" collapsed="false">
      <c r="B303" s="91" t="s">
        <v>152</v>
      </c>
      <c r="C303" s="92" t="n">
        <v>-354200</v>
      </c>
      <c r="D303" s="93" t="n">
        <v>700.2534</v>
      </c>
      <c r="E303" s="94" t="n">
        <v>0.00257056430871843</v>
      </c>
      <c r="F303" s="79"/>
      <c r="G303" s="80"/>
      <c r="H303" s="81"/>
      <c r="M303" s="60"/>
      <c r="N303" s="60"/>
    </row>
    <row r="304" s="59" customFormat="true" ht="15" hidden="false" customHeight="false" outlineLevel="0" collapsed="false">
      <c r="B304" s="91" t="s">
        <v>245</v>
      </c>
      <c r="C304" s="92" t="n">
        <v>-2850</v>
      </c>
      <c r="D304" s="93" t="n">
        <v>109.04385</v>
      </c>
      <c r="E304" s="94" t="n">
        <v>0.000400289707833259</v>
      </c>
      <c r="F304" s="79"/>
      <c r="G304" s="80"/>
      <c r="H304" s="81"/>
      <c r="M304" s="60"/>
      <c r="N304" s="60"/>
    </row>
    <row r="305" s="59" customFormat="true" ht="15" hidden="false" customHeight="false" outlineLevel="0" collapsed="false">
      <c r="B305" s="91" t="s">
        <v>229</v>
      </c>
      <c r="C305" s="92" t="n">
        <v>-37950</v>
      </c>
      <c r="D305" s="93" t="n">
        <v>146.3352</v>
      </c>
      <c r="E305" s="94" t="n">
        <v>0.000537182743031556</v>
      </c>
      <c r="F305" s="79"/>
      <c r="G305" s="80"/>
      <c r="H305" s="81"/>
      <c r="M305" s="60"/>
      <c r="N305" s="60"/>
    </row>
    <row r="306" s="59" customFormat="true" ht="15" hidden="false" customHeight="false" outlineLevel="0" collapsed="false">
      <c r="B306" s="91" t="s">
        <v>325</v>
      </c>
      <c r="C306" s="92" t="n">
        <v>-125</v>
      </c>
      <c r="D306" s="93" t="n">
        <v>5.13825</v>
      </c>
      <c r="E306" s="94" t="n">
        <v>1.88620320290804E-005</v>
      </c>
      <c r="F306" s="79"/>
      <c r="G306" s="80"/>
      <c r="H306" s="81"/>
      <c r="M306" s="60"/>
      <c r="N306" s="60"/>
    </row>
    <row r="307" s="59" customFormat="true" ht="15" hidden="false" customHeight="false" outlineLevel="0" collapsed="false">
      <c r="B307" s="91" t="s">
        <v>119</v>
      </c>
      <c r="C307" s="92" t="n">
        <v>-32200</v>
      </c>
      <c r="D307" s="93" t="n">
        <v>994.2877</v>
      </c>
      <c r="E307" s="94" t="n">
        <v>0.00364993654328238</v>
      </c>
      <c r="F307" s="79"/>
      <c r="G307" s="80"/>
      <c r="H307" s="81"/>
      <c r="M307" s="60"/>
      <c r="N307" s="60"/>
    </row>
    <row r="308" s="59" customFormat="true" ht="15" hidden="false" customHeight="false" outlineLevel="0" collapsed="false">
      <c r="B308" s="91" t="s">
        <v>86</v>
      </c>
      <c r="C308" s="92" t="n">
        <v>-1170000</v>
      </c>
      <c r="D308" s="93" t="n">
        <v>1860.885</v>
      </c>
      <c r="E308" s="94" t="n">
        <v>0.00683113364908974</v>
      </c>
      <c r="F308" s="79"/>
      <c r="G308" s="80"/>
      <c r="H308" s="81"/>
      <c r="M308" s="60"/>
      <c r="N308" s="60"/>
    </row>
    <row r="309" s="59" customFormat="true" ht="15" hidden="false" customHeight="false" outlineLevel="0" collapsed="false">
      <c r="B309" s="91" t="s">
        <v>237</v>
      </c>
      <c r="C309" s="92" t="n">
        <v>-110000</v>
      </c>
      <c r="D309" s="93" t="n">
        <v>118.14</v>
      </c>
      <c r="E309" s="94" t="n">
        <v>0.000433680818160962</v>
      </c>
      <c r="F309" s="79"/>
      <c r="G309" s="80"/>
      <c r="H309" s="81"/>
      <c r="M309" s="60"/>
      <c r="N309" s="60"/>
    </row>
    <row r="310" s="59" customFormat="true" ht="15" hidden="false" customHeight="false" outlineLevel="0" collapsed="false">
      <c r="B310" s="91" t="s">
        <v>279</v>
      </c>
      <c r="C310" s="92" t="n">
        <v>-31200</v>
      </c>
      <c r="D310" s="93" t="n">
        <v>34.9752</v>
      </c>
      <c r="E310" s="94" t="n">
        <v>0.000128390666593392</v>
      </c>
      <c r="F310" s="79"/>
      <c r="G310" s="80"/>
      <c r="H310" s="81"/>
      <c r="M310" s="60"/>
      <c r="N310" s="60"/>
    </row>
    <row r="311" s="59" customFormat="true" ht="15" hidden="false" customHeight="false" outlineLevel="0" collapsed="false">
      <c r="B311" s="91" t="s">
        <v>259</v>
      </c>
      <c r="C311" s="92" t="n">
        <v>-54900</v>
      </c>
      <c r="D311" s="93" t="n">
        <v>80.34615</v>
      </c>
      <c r="E311" s="94" t="n">
        <v>0.000294943152768608</v>
      </c>
      <c r="F311" s="79"/>
      <c r="G311" s="80"/>
      <c r="H311" s="81"/>
      <c r="M311" s="60"/>
      <c r="N311" s="60"/>
    </row>
    <row r="312" s="59" customFormat="true" ht="15" hidden="false" customHeight="false" outlineLevel="0" collapsed="false">
      <c r="B312" s="91" t="s">
        <v>225</v>
      </c>
      <c r="C312" s="92" t="n">
        <v>-41400</v>
      </c>
      <c r="D312" s="93" t="n">
        <v>158.6655</v>
      </c>
      <c r="E312" s="94" t="n">
        <v>0.00058244611354256</v>
      </c>
      <c r="F312" s="79"/>
      <c r="G312" s="80"/>
      <c r="H312" s="81"/>
      <c r="M312" s="60"/>
      <c r="N312" s="60"/>
    </row>
    <row r="313" s="59" customFormat="true" ht="15" hidden="false" customHeight="false" outlineLevel="0" collapsed="false">
      <c r="B313" s="91" t="s">
        <v>194</v>
      </c>
      <c r="C313" s="92" t="n">
        <v>-39000</v>
      </c>
      <c r="D313" s="93" t="n">
        <v>280.7025</v>
      </c>
      <c r="E313" s="94" t="n">
        <v>0.00103043245183534</v>
      </c>
      <c r="F313" s="79"/>
      <c r="G313" s="80"/>
      <c r="H313" s="81"/>
      <c r="M313" s="60"/>
      <c r="N313" s="60"/>
    </row>
    <row r="314" s="59" customFormat="true" ht="15" hidden="false" customHeight="false" outlineLevel="0" collapsed="false">
      <c r="B314" s="91" t="s">
        <v>66</v>
      </c>
      <c r="C314" s="92" t="n">
        <v>-146575</v>
      </c>
      <c r="D314" s="93" t="n">
        <v>2217.09345</v>
      </c>
      <c r="E314" s="94" t="n">
        <v>0.00813874133515583</v>
      </c>
      <c r="F314" s="79"/>
      <c r="G314" s="80"/>
      <c r="H314" s="81"/>
      <c r="M314" s="60"/>
      <c r="N314" s="60"/>
    </row>
    <row r="315" s="59" customFormat="true" ht="15" hidden="false" customHeight="false" outlineLevel="0" collapsed="false">
      <c r="B315" s="91" t="s">
        <v>194</v>
      </c>
      <c r="C315" s="92" t="n">
        <v>-2600</v>
      </c>
      <c r="D315" s="93" t="n">
        <v>18.7265</v>
      </c>
      <c r="E315" s="94" t="n">
        <v>6.87432185651875E-005</v>
      </c>
      <c r="F315" s="79"/>
      <c r="G315" s="80"/>
      <c r="H315" s="81"/>
      <c r="M315" s="60"/>
      <c r="N315" s="60"/>
    </row>
    <row r="316" s="59" customFormat="true" ht="15" hidden="false" customHeight="false" outlineLevel="0" collapsed="false">
      <c r="B316" s="91" t="s">
        <v>179</v>
      </c>
      <c r="C316" s="92" t="n">
        <v>-108625</v>
      </c>
      <c r="D316" s="93" t="n">
        <v>374.9191875</v>
      </c>
      <c r="E316" s="94" t="n">
        <v>0.00137629304197768</v>
      </c>
      <c r="F316" s="79"/>
      <c r="G316" s="80"/>
      <c r="H316" s="81"/>
      <c r="M316" s="60"/>
      <c r="N316" s="60"/>
    </row>
    <row r="317" s="59" customFormat="true" ht="15" hidden="false" customHeight="false" outlineLevel="0" collapsed="false">
      <c r="B317" s="91" t="s">
        <v>92</v>
      </c>
      <c r="C317" s="92" t="n">
        <v>-810000</v>
      </c>
      <c r="D317" s="93" t="n">
        <v>1730.565</v>
      </c>
      <c r="E317" s="94" t="n">
        <v>0.00635274119756835</v>
      </c>
      <c r="F317" s="79"/>
      <c r="G317" s="80"/>
      <c r="H317" s="81"/>
      <c r="M317" s="60"/>
      <c r="N317" s="60"/>
    </row>
    <row r="318" s="59" customFormat="true" ht="15" hidden="false" customHeight="false" outlineLevel="0" collapsed="false">
      <c r="B318" s="91" t="s">
        <v>130</v>
      </c>
      <c r="C318" s="92" t="n">
        <v>-36250</v>
      </c>
      <c r="D318" s="93" t="n">
        <v>915.910625</v>
      </c>
      <c r="E318" s="94" t="n">
        <v>0.00336222167946773</v>
      </c>
      <c r="F318" s="79"/>
      <c r="G318" s="80"/>
      <c r="H318" s="81"/>
      <c r="M318" s="60"/>
      <c r="N318" s="60"/>
    </row>
    <row r="319" s="59" customFormat="true" ht="15" hidden="false" customHeight="false" outlineLevel="0" collapsed="false">
      <c r="B319" s="91" t="s">
        <v>37</v>
      </c>
      <c r="C319" s="92" t="n">
        <v>-12000</v>
      </c>
      <c r="D319" s="93" t="n">
        <v>29.532</v>
      </c>
      <c r="E319" s="94" t="n">
        <v>0.000108409191822664</v>
      </c>
      <c r="F319" s="79"/>
      <c r="G319" s="80"/>
      <c r="H319" s="81"/>
      <c r="M319" s="60"/>
      <c r="N319" s="60"/>
    </row>
    <row r="320" s="59" customFormat="true" ht="15" hidden="false" customHeight="false" outlineLevel="0" collapsed="false">
      <c r="B320" s="86"/>
      <c r="C320" s="76"/>
      <c r="D320" s="77"/>
      <c r="E320" s="78"/>
      <c r="F320" s="79"/>
      <c r="G320" s="80"/>
      <c r="H320" s="81"/>
      <c r="M320" s="60"/>
      <c r="N320" s="60"/>
    </row>
    <row r="321" s="59" customFormat="true" ht="15" hidden="true" customHeight="false" outlineLevel="0" collapsed="false">
      <c r="B321" s="95" t="s">
        <v>373</v>
      </c>
      <c r="C321" s="96"/>
      <c r="D321" s="97"/>
      <c r="E321" s="97"/>
      <c r="F321" s="97"/>
      <c r="G321" s="98"/>
      <c r="H321" s="99"/>
      <c r="M321" s="60"/>
      <c r="N321" s="60"/>
    </row>
    <row r="322" s="59" customFormat="true" ht="33" hidden="true" customHeight="true" outlineLevel="0" collapsed="false">
      <c r="B322" s="100" t="s">
        <v>374</v>
      </c>
      <c r="C322" s="100"/>
      <c r="D322" s="100"/>
      <c r="E322" s="100"/>
      <c r="F322" s="100"/>
      <c r="G322" s="100"/>
      <c r="H322" s="100"/>
      <c r="I322" s="101"/>
      <c r="M322" s="60"/>
      <c r="N322" s="60"/>
    </row>
    <row r="323" s="59" customFormat="true" ht="15" hidden="true" customHeight="false" outlineLevel="0" collapsed="false">
      <c r="B323" s="102" t="s">
        <v>375</v>
      </c>
      <c r="C323" s="102"/>
      <c r="D323" s="102"/>
      <c r="E323" s="102"/>
      <c r="F323" s="102"/>
      <c r="G323" s="102"/>
      <c r="H323" s="102"/>
      <c r="M323" s="60"/>
      <c r="N323" s="60"/>
    </row>
    <row r="324" s="59" customFormat="true" ht="15" hidden="true" customHeight="false" outlineLevel="0" collapsed="false">
      <c r="B324" s="103" t="s">
        <v>376</v>
      </c>
      <c r="C324" s="103"/>
      <c r="D324" s="103"/>
      <c r="E324" s="103"/>
      <c r="F324" s="103"/>
      <c r="G324" s="103"/>
      <c r="H324" s="103"/>
      <c r="M324" s="60"/>
      <c r="N324" s="60"/>
    </row>
    <row r="325" s="104" customFormat="true" ht="15" hidden="true" customHeight="true" outlineLevel="0" collapsed="false">
      <c r="B325" s="105" t="s">
        <v>377</v>
      </c>
      <c r="C325" s="106" t="s">
        <v>378</v>
      </c>
      <c r="D325" s="106"/>
      <c r="E325" s="107" t="s">
        <v>379</v>
      </c>
      <c r="F325" s="107"/>
      <c r="G325" s="107"/>
      <c r="H325" s="107"/>
    </row>
    <row r="326" s="104" customFormat="true" ht="15" hidden="true" customHeight="true" outlineLevel="0" collapsed="false">
      <c r="A326" s="104" t="s">
        <v>380</v>
      </c>
      <c r="B326" s="108" t="s">
        <v>381</v>
      </c>
      <c r="C326" s="109" t="n">
        <v>13.05</v>
      </c>
      <c r="D326" s="109"/>
      <c r="E326" s="109" t="n">
        <v>13.088</v>
      </c>
      <c r="F326" s="109"/>
      <c r="G326" s="109"/>
      <c r="H326" s="109"/>
    </row>
    <row r="327" s="104" customFormat="true" ht="15" hidden="true" customHeight="true" outlineLevel="0" collapsed="false">
      <c r="A327" s="104" t="s">
        <v>382</v>
      </c>
      <c r="B327" s="108" t="s">
        <v>383</v>
      </c>
      <c r="C327" s="109" t="n">
        <v>10.045</v>
      </c>
      <c r="D327" s="109"/>
      <c r="E327" s="109" t="n">
        <v>10.074</v>
      </c>
      <c r="F327" s="109"/>
      <c r="G327" s="109"/>
      <c r="H327" s="109"/>
    </row>
    <row r="328" s="104" customFormat="true" ht="15" hidden="true" customHeight="true" outlineLevel="0" collapsed="false">
      <c r="A328" s="104" t="s">
        <v>384</v>
      </c>
      <c r="B328" s="108" t="s">
        <v>385</v>
      </c>
      <c r="C328" s="109" t="n">
        <v>10.624</v>
      </c>
      <c r="D328" s="109"/>
      <c r="E328" s="109" t="n">
        <v>10.654</v>
      </c>
      <c r="F328" s="109"/>
      <c r="G328" s="109"/>
      <c r="H328" s="109"/>
    </row>
    <row r="329" s="104" customFormat="true" ht="15" hidden="true" customHeight="true" outlineLevel="0" collapsed="false">
      <c r="A329" s="104" t="s">
        <v>386</v>
      </c>
      <c r="B329" s="108" t="s">
        <v>387</v>
      </c>
      <c r="C329" s="109" t="n">
        <v>13.379</v>
      </c>
      <c r="D329" s="109"/>
      <c r="E329" s="109" t="n">
        <v>13.425</v>
      </c>
      <c r="F329" s="109"/>
      <c r="G329" s="109"/>
      <c r="H329" s="109"/>
    </row>
    <row r="330" s="104" customFormat="true" ht="15" hidden="true" customHeight="true" outlineLevel="0" collapsed="false">
      <c r="A330" s="104" t="s">
        <v>388</v>
      </c>
      <c r="B330" s="108" t="s">
        <v>389</v>
      </c>
      <c r="C330" s="109" t="n">
        <v>10.279</v>
      </c>
      <c r="D330" s="109"/>
      <c r="E330" s="109" t="n">
        <v>10.314</v>
      </c>
      <c r="F330" s="109"/>
      <c r="G330" s="109"/>
      <c r="H330" s="109"/>
    </row>
    <row r="331" s="104" customFormat="true" ht="15" hidden="true" customHeight="true" outlineLevel="0" collapsed="false">
      <c r="A331" s="104" t="s">
        <v>390</v>
      </c>
      <c r="B331" s="110" t="s">
        <v>391</v>
      </c>
      <c r="C331" s="109" t="n">
        <v>10.732</v>
      </c>
      <c r="D331" s="109"/>
      <c r="E331" s="109" t="n">
        <v>10.768</v>
      </c>
      <c r="F331" s="109"/>
      <c r="G331" s="109"/>
      <c r="H331" s="109"/>
    </row>
    <row r="332" s="111" customFormat="true" ht="15" hidden="true" customHeight="false" outlineLevel="0" collapsed="false">
      <c r="B332" s="112" t="s">
        <v>392</v>
      </c>
      <c r="C332" s="96"/>
      <c r="D332" s="96"/>
      <c r="E332" s="96"/>
      <c r="F332" s="96"/>
      <c r="G332" s="98"/>
      <c r="H332" s="99"/>
      <c r="M332" s="60"/>
      <c r="N332" s="60"/>
    </row>
    <row r="333" s="111" customFormat="true" ht="15" hidden="true" customHeight="false" outlineLevel="0" collapsed="false">
      <c r="B333" s="112" t="s">
        <v>393</v>
      </c>
      <c r="C333" s="96"/>
      <c r="D333" s="96"/>
      <c r="E333" s="96"/>
      <c r="F333" s="96"/>
      <c r="G333" s="98"/>
      <c r="H333" s="99"/>
      <c r="M333" s="60"/>
      <c r="N333" s="60"/>
    </row>
    <row r="334" s="111" customFormat="true" ht="30" hidden="true" customHeight="false" outlineLevel="0" collapsed="false">
      <c r="B334" s="113" t="s">
        <v>394</v>
      </c>
      <c r="C334" s="113" t="s">
        <v>395</v>
      </c>
      <c r="D334" s="113" t="s">
        <v>396</v>
      </c>
      <c r="E334" s="114" t="s">
        <v>397</v>
      </c>
      <c r="F334" s="113" t="s">
        <v>398</v>
      </c>
      <c r="G334" s="115"/>
      <c r="H334" s="99"/>
      <c r="M334" s="60"/>
      <c r="N334" s="60"/>
    </row>
    <row r="335" s="111" customFormat="true" ht="15" hidden="true" customHeight="false" outlineLevel="0" collapsed="false">
      <c r="B335" s="116" t="s">
        <v>18</v>
      </c>
      <c r="C335" s="116" t="s">
        <v>399</v>
      </c>
      <c r="D335" s="117" t="n">
        <v>383.358333</v>
      </c>
      <c r="E335" s="117" t="n">
        <v>386.4</v>
      </c>
      <c r="F335" s="117" t="n">
        <v>9.09</v>
      </c>
      <c r="G335" s="118"/>
      <c r="H335" s="119"/>
      <c r="I335" s="120"/>
      <c r="M335" s="60"/>
      <c r="N335" s="60"/>
    </row>
    <row r="336" s="111" customFormat="true" ht="15" hidden="true" customHeight="false" outlineLevel="0" collapsed="false">
      <c r="B336" s="116" t="s">
        <v>400</v>
      </c>
      <c r="C336" s="116" t="s">
        <v>399</v>
      </c>
      <c r="D336" s="117" t="n">
        <v>35.238307</v>
      </c>
      <c r="E336" s="117" t="n">
        <v>35.7</v>
      </c>
      <c r="F336" s="117" t="n">
        <v>360.05</v>
      </c>
      <c r="G336" s="118"/>
      <c r="H336" s="119"/>
      <c r="I336" s="120"/>
      <c r="M336" s="60"/>
      <c r="N336" s="60"/>
    </row>
    <row r="337" s="111" customFormat="true" ht="15" hidden="true" customHeight="false" outlineLevel="0" collapsed="false">
      <c r="B337" s="116" t="s">
        <v>401</v>
      </c>
      <c r="C337" s="116" t="s">
        <v>399</v>
      </c>
      <c r="D337" s="117" t="n">
        <v>408.642104</v>
      </c>
      <c r="E337" s="117" t="n">
        <v>403.4</v>
      </c>
      <c r="F337" s="117" t="n">
        <v>206.71</v>
      </c>
      <c r="G337" s="118"/>
      <c r="H337" s="119"/>
      <c r="I337" s="120"/>
      <c r="M337" s="60"/>
      <c r="N337" s="60"/>
    </row>
    <row r="338" s="111" customFormat="true" ht="15" hidden="true" customHeight="false" outlineLevel="0" collapsed="false">
      <c r="B338" s="116" t="s">
        <v>42</v>
      </c>
      <c r="C338" s="116" t="s">
        <v>399</v>
      </c>
      <c r="D338" s="117" t="n">
        <v>126.7923</v>
      </c>
      <c r="E338" s="117" t="n">
        <v>130.25</v>
      </c>
      <c r="F338" s="117" t="n">
        <v>11.72</v>
      </c>
      <c r="G338" s="118"/>
      <c r="H338" s="119"/>
      <c r="I338" s="120"/>
      <c r="M338" s="60"/>
      <c r="N338" s="60"/>
    </row>
    <row r="339" s="111" customFormat="true" ht="15" hidden="true" customHeight="false" outlineLevel="0" collapsed="false">
      <c r="B339" s="116" t="s">
        <v>299</v>
      </c>
      <c r="C339" s="116" t="s">
        <v>399</v>
      </c>
      <c r="D339" s="117" t="n">
        <v>690.045156</v>
      </c>
      <c r="E339" s="117" t="n">
        <v>718.45</v>
      </c>
      <c r="F339" s="117" t="n">
        <v>104.46</v>
      </c>
      <c r="G339" s="118"/>
      <c r="H339" s="119"/>
      <c r="I339" s="120"/>
      <c r="M339" s="60"/>
      <c r="N339" s="60"/>
    </row>
    <row r="340" s="111" customFormat="true" ht="15" hidden="true" customHeight="false" outlineLevel="0" collapsed="false">
      <c r="B340" s="116" t="s">
        <v>12</v>
      </c>
      <c r="C340" s="116" t="s">
        <v>399</v>
      </c>
      <c r="D340" s="117" t="n">
        <v>2867.5691</v>
      </c>
      <c r="E340" s="117" t="n">
        <v>2879.5</v>
      </c>
      <c r="F340" s="117" t="n">
        <v>76.46</v>
      </c>
      <c r="G340" s="118"/>
      <c r="H340" s="119"/>
      <c r="I340" s="120"/>
      <c r="M340" s="60"/>
      <c r="N340" s="60"/>
    </row>
    <row r="341" s="111" customFormat="true" ht="15" hidden="true" customHeight="false" outlineLevel="0" collapsed="false">
      <c r="B341" s="116" t="s">
        <v>243</v>
      </c>
      <c r="C341" s="116" t="s">
        <v>399</v>
      </c>
      <c r="D341" s="117" t="n">
        <v>1364.456004</v>
      </c>
      <c r="E341" s="117" t="n">
        <v>1365.7</v>
      </c>
      <c r="F341" s="117" t="n">
        <v>49.05</v>
      </c>
      <c r="G341" s="118"/>
      <c r="H341" s="119"/>
      <c r="I341" s="120"/>
      <c r="M341" s="60"/>
      <c r="N341" s="60"/>
    </row>
    <row r="342" s="111" customFormat="true" ht="15" hidden="true" customHeight="false" outlineLevel="0" collapsed="false">
      <c r="B342" s="116" t="s">
        <v>89</v>
      </c>
      <c r="C342" s="116" t="s">
        <v>399</v>
      </c>
      <c r="D342" s="117" t="n">
        <v>75.255738</v>
      </c>
      <c r="E342" s="117" t="n">
        <v>76.75</v>
      </c>
      <c r="F342" s="117" t="n">
        <v>196.3</v>
      </c>
      <c r="G342" s="118"/>
      <c r="H342" s="119"/>
      <c r="I342" s="120"/>
      <c r="M342" s="60"/>
      <c r="N342" s="60"/>
    </row>
    <row r="343" s="111" customFormat="true" ht="15" hidden="true" customHeight="false" outlineLevel="0" collapsed="false">
      <c r="B343" s="116" t="s">
        <v>265</v>
      </c>
      <c r="C343" s="116" t="s">
        <v>399</v>
      </c>
      <c r="D343" s="117" t="n">
        <v>147.692849</v>
      </c>
      <c r="E343" s="117" t="n">
        <v>154.1</v>
      </c>
      <c r="F343" s="117" t="n">
        <v>363.45</v>
      </c>
      <c r="G343" s="118"/>
      <c r="H343" s="119"/>
      <c r="I343" s="120"/>
      <c r="M343" s="60"/>
      <c r="N343" s="60"/>
    </row>
    <row r="344" s="111" customFormat="true" ht="15" hidden="true" customHeight="false" outlineLevel="0" collapsed="false">
      <c r="B344" s="116" t="s">
        <v>402</v>
      </c>
      <c r="C344" s="116" t="s">
        <v>399</v>
      </c>
      <c r="D344" s="117" t="n">
        <v>94.05</v>
      </c>
      <c r="E344" s="117" t="n">
        <v>101.25</v>
      </c>
      <c r="F344" s="117" t="n">
        <v>14.52</v>
      </c>
      <c r="G344" s="118"/>
      <c r="H344" s="119"/>
      <c r="I344" s="120"/>
      <c r="M344" s="60"/>
      <c r="N344" s="60"/>
    </row>
    <row r="345" s="111" customFormat="true" ht="15" hidden="true" customHeight="false" outlineLevel="0" collapsed="false">
      <c r="B345" s="116" t="s">
        <v>403</v>
      </c>
      <c r="C345" s="116" t="s">
        <v>399</v>
      </c>
      <c r="D345" s="117" t="n">
        <v>1174.7535</v>
      </c>
      <c r="E345" s="117" t="n">
        <v>1169.2</v>
      </c>
      <c r="F345" s="117" t="n">
        <v>91.36</v>
      </c>
      <c r="G345" s="118"/>
      <c r="H345" s="119"/>
      <c r="I345" s="120"/>
      <c r="M345" s="60"/>
      <c r="N345" s="60"/>
    </row>
    <row r="346" s="111" customFormat="true" ht="15" hidden="true" customHeight="false" outlineLevel="0" collapsed="false">
      <c r="B346" s="116" t="s">
        <v>404</v>
      </c>
      <c r="C346" s="116" t="s">
        <v>399</v>
      </c>
      <c r="D346" s="117" t="n">
        <v>657.339056</v>
      </c>
      <c r="E346" s="117" t="n">
        <v>683.7</v>
      </c>
      <c r="F346" s="117" t="n">
        <v>35.91</v>
      </c>
      <c r="G346" s="118"/>
      <c r="H346" s="119"/>
      <c r="I346" s="120"/>
      <c r="M346" s="60"/>
      <c r="N346" s="60"/>
    </row>
    <row r="347" s="111" customFormat="true" ht="15" hidden="true" customHeight="false" outlineLevel="0" collapsed="false">
      <c r="B347" s="116" t="s">
        <v>127</v>
      </c>
      <c r="C347" s="116" t="s">
        <v>399</v>
      </c>
      <c r="D347" s="117" t="n">
        <v>375.09075</v>
      </c>
      <c r="E347" s="117" t="n">
        <v>385.5</v>
      </c>
      <c r="F347" s="117" t="n">
        <v>304.58</v>
      </c>
      <c r="G347" s="118"/>
      <c r="H347" s="119"/>
      <c r="I347" s="120"/>
      <c r="M347" s="60"/>
      <c r="N347" s="60"/>
    </row>
    <row r="348" s="111" customFormat="true" ht="15" hidden="true" customHeight="false" outlineLevel="0" collapsed="false">
      <c r="B348" s="116" t="s">
        <v>196</v>
      </c>
      <c r="C348" s="116" t="s">
        <v>399</v>
      </c>
      <c r="D348" s="117" t="n">
        <v>77.2833</v>
      </c>
      <c r="E348" s="117" t="n">
        <v>80.15</v>
      </c>
      <c r="F348" s="117" t="n">
        <v>55.57</v>
      </c>
      <c r="G348" s="118"/>
      <c r="H348" s="119"/>
      <c r="I348" s="120"/>
      <c r="M348" s="60"/>
      <c r="N348" s="60"/>
    </row>
    <row r="349" s="111" customFormat="true" ht="15" hidden="true" customHeight="false" outlineLevel="0" collapsed="false">
      <c r="B349" s="116" t="s">
        <v>253</v>
      </c>
      <c r="C349" s="116" t="s">
        <v>399</v>
      </c>
      <c r="D349" s="117" t="n">
        <v>618.544679</v>
      </c>
      <c r="E349" s="117" t="n">
        <v>629.15</v>
      </c>
      <c r="F349" s="117" t="n">
        <v>41.6</v>
      </c>
      <c r="G349" s="118"/>
      <c r="H349" s="119"/>
      <c r="I349" s="120"/>
      <c r="M349" s="60"/>
      <c r="N349" s="60"/>
    </row>
    <row r="350" s="111" customFormat="true" ht="15" hidden="true" customHeight="false" outlineLevel="0" collapsed="false">
      <c r="B350" s="116" t="s">
        <v>297</v>
      </c>
      <c r="C350" s="116" t="s">
        <v>399</v>
      </c>
      <c r="D350" s="117" t="n">
        <v>18936.338095</v>
      </c>
      <c r="E350" s="117" t="n">
        <v>22153.3</v>
      </c>
      <c r="F350" s="117" t="n">
        <v>26.28</v>
      </c>
      <c r="G350" s="118"/>
      <c r="H350" s="119"/>
      <c r="I350" s="120"/>
      <c r="M350" s="60"/>
      <c r="N350" s="60"/>
    </row>
    <row r="351" s="111" customFormat="true" ht="15" hidden="true" customHeight="false" outlineLevel="0" collapsed="false">
      <c r="B351" s="116" t="s">
        <v>144</v>
      </c>
      <c r="C351" s="116" t="s">
        <v>399</v>
      </c>
      <c r="D351" s="117" t="n">
        <v>360.501279</v>
      </c>
      <c r="E351" s="117" t="n">
        <v>363.7</v>
      </c>
      <c r="F351" s="117" t="n">
        <v>81.99</v>
      </c>
      <c r="G351" s="118"/>
      <c r="H351" s="119"/>
      <c r="I351" s="120"/>
      <c r="M351" s="60"/>
      <c r="N351" s="60"/>
    </row>
    <row r="352" s="111" customFormat="true" ht="15" hidden="true" customHeight="false" outlineLevel="0" collapsed="false">
      <c r="B352" s="116" t="s">
        <v>231</v>
      </c>
      <c r="C352" s="116" t="s">
        <v>399</v>
      </c>
      <c r="D352" s="117" t="n">
        <v>6849.631809</v>
      </c>
      <c r="E352" s="117" t="n">
        <v>6776.1</v>
      </c>
      <c r="F352" s="117" t="n">
        <v>93.14</v>
      </c>
      <c r="G352" s="118"/>
      <c r="H352" s="119"/>
      <c r="I352" s="120"/>
      <c r="M352" s="60"/>
      <c r="N352" s="60"/>
    </row>
    <row r="353" s="111" customFormat="true" ht="15" hidden="true" customHeight="false" outlineLevel="0" collapsed="false">
      <c r="B353" s="116" t="s">
        <v>405</v>
      </c>
      <c r="C353" s="116" t="s">
        <v>399</v>
      </c>
      <c r="D353" s="117" t="n">
        <v>375.69045</v>
      </c>
      <c r="E353" s="117" t="n">
        <v>406.15</v>
      </c>
      <c r="F353" s="117" t="n">
        <v>571.94</v>
      </c>
      <c r="G353" s="118"/>
      <c r="H353" s="119"/>
      <c r="I353" s="120"/>
      <c r="M353" s="60"/>
      <c r="N353" s="60"/>
    </row>
    <row r="354" s="111" customFormat="true" ht="15" hidden="true" customHeight="false" outlineLevel="0" collapsed="false">
      <c r="B354" s="116" t="s">
        <v>406</v>
      </c>
      <c r="C354" s="116" t="s">
        <v>399</v>
      </c>
      <c r="D354" s="117" t="n">
        <v>325.655244</v>
      </c>
      <c r="E354" s="117" t="n">
        <v>322.45</v>
      </c>
      <c r="F354" s="117" t="n">
        <v>68.08</v>
      </c>
      <c r="G354" s="118"/>
      <c r="H354" s="119"/>
      <c r="I354" s="120"/>
      <c r="M354" s="60"/>
      <c r="N354" s="60"/>
    </row>
    <row r="355" s="111" customFormat="true" ht="15" hidden="true" customHeight="false" outlineLevel="0" collapsed="false">
      <c r="B355" s="116" t="s">
        <v>407</v>
      </c>
      <c r="C355" s="116" t="s">
        <v>399</v>
      </c>
      <c r="D355" s="117" t="n">
        <v>637.592402</v>
      </c>
      <c r="E355" s="117" t="n">
        <v>648.3</v>
      </c>
      <c r="F355" s="117" t="n">
        <v>250.97</v>
      </c>
      <c r="G355" s="118"/>
      <c r="H355" s="119"/>
      <c r="I355" s="120"/>
      <c r="M355" s="60"/>
      <c r="N355" s="60"/>
    </row>
    <row r="356" s="111" customFormat="true" ht="15" hidden="true" customHeight="false" outlineLevel="0" collapsed="false">
      <c r="B356" s="116" t="s">
        <v>408</v>
      </c>
      <c r="C356" s="116" t="s">
        <v>399</v>
      </c>
      <c r="D356" s="117" t="n">
        <v>158.65</v>
      </c>
      <c r="E356" s="117" t="n">
        <v>160.1</v>
      </c>
      <c r="F356" s="117" t="n">
        <v>0.7</v>
      </c>
      <c r="G356" s="118"/>
      <c r="H356" s="119"/>
      <c r="I356" s="120"/>
      <c r="M356" s="60"/>
      <c r="N356" s="60"/>
    </row>
    <row r="357" s="111" customFormat="true" ht="15" hidden="true" customHeight="false" outlineLevel="0" collapsed="false">
      <c r="B357" s="116" t="s">
        <v>409</v>
      </c>
      <c r="C357" s="116" t="s">
        <v>399</v>
      </c>
      <c r="D357" s="117" t="n">
        <v>949.196875</v>
      </c>
      <c r="E357" s="117" t="n">
        <v>986.1</v>
      </c>
      <c r="F357" s="117" t="n">
        <v>13.56</v>
      </c>
      <c r="G357" s="118"/>
      <c r="H357" s="119"/>
      <c r="I357" s="120"/>
      <c r="M357" s="60"/>
      <c r="N357" s="60"/>
    </row>
    <row r="358" s="111" customFormat="true" ht="15" hidden="true" customHeight="false" outlineLevel="0" collapsed="false">
      <c r="B358" s="116" t="s">
        <v>410</v>
      </c>
      <c r="C358" s="116" t="s">
        <v>399</v>
      </c>
      <c r="D358" s="117" t="n">
        <v>60.604602</v>
      </c>
      <c r="E358" s="117" t="n">
        <v>59.6</v>
      </c>
      <c r="F358" s="117" t="n">
        <v>145.6</v>
      </c>
      <c r="G358" s="118"/>
      <c r="H358" s="119"/>
      <c r="I358" s="120"/>
      <c r="M358" s="60"/>
      <c r="N358" s="60"/>
    </row>
    <row r="359" s="111" customFormat="true" ht="15" hidden="true" customHeight="false" outlineLevel="0" collapsed="false">
      <c r="B359" s="116" t="s">
        <v>411</v>
      </c>
      <c r="C359" s="116" t="s">
        <v>399</v>
      </c>
      <c r="D359" s="117" t="n">
        <v>662.6</v>
      </c>
      <c r="E359" s="117" t="n">
        <v>669.85</v>
      </c>
      <c r="F359" s="117" t="n">
        <v>9.99</v>
      </c>
      <c r="G359" s="118"/>
      <c r="H359" s="119"/>
      <c r="I359" s="120"/>
      <c r="M359" s="60"/>
      <c r="N359" s="60"/>
    </row>
    <row r="360" s="111" customFormat="true" ht="15" hidden="true" customHeight="false" outlineLevel="0" collapsed="false">
      <c r="B360" s="116" t="s">
        <v>412</v>
      </c>
      <c r="C360" s="116" t="s">
        <v>399</v>
      </c>
      <c r="D360" s="117" t="n">
        <v>73.05</v>
      </c>
      <c r="E360" s="117" t="n">
        <v>71.8</v>
      </c>
      <c r="F360" s="117" t="n">
        <v>0.9</v>
      </c>
      <c r="G360" s="118"/>
      <c r="H360" s="119"/>
      <c r="I360" s="120"/>
      <c r="M360" s="60"/>
      <c r="N360" s="60"/>
    </row>
    <row r="361" s="111" customFormat="true" ht="15" hidden="true" customHeight="false" outlineLevel="0" collapsed="false">
      <c r="B361" s="116" t="s">
        <v>245</v>
      </c>
      <c r="C361" s="116" t="s">
        <v>399</v>
      </c>
      <c r="D361" s="117" t="n">
        <v>1258.431855</v>
      </c>
      <c r="E361" s="117" t="n">
        <v>1316.7</v>
      </c>
      <c r="F361" s="117" t="n">
        <v>36.22</v>
      </c>
      <c r="G361" s="118"/>
      <c r="H361" s="119"/>
      <c r="I361" s="120"/>
      <c r="M361" s="60"/>
      <c r="N361" s="60"/>
    </row>
    <row r="362" s="111" customFormat="true" ht="15" hidden="true" customHeight="false" outlineLevel="0" collapsed="false">
      <c r="B362" s="116" t="s">
        <v>413</v>
      </c>
      <c r="C362" s="116" t="s">
        <v>399</v>
      </c>
      <c r="D362" s="117" t="n">
        <v>121.1</v>
      </c>
      <c r="E362" s="117" t="n">
        <v>127.35</v>
      </c>
      <c r="F362" s="117" t="n">
        <v>3.52</v>
      </c>
      <c r="G362" s="118"/>
      <c r="H362" s="119"/>
      <c r="I362" s="120"/>
      <c r="M362" s="60"/>
      <c r="N362" s="60"/>
    </row>
    <row r="363" s="111" customFormat="true" ht="15" hidden="true" customHeight="false" outlineLevel="0" collapsed="false">
      <c r="B363" s="116" t="s">
        <v>414</v>
      </c>
      <c r="C363" s="116" t="s">
        <v>399</v>
      </c>
      <c r="D363" s="117" t="n">
        <v>146.404024</v>
      </c>
      <c r="E363" s="117" t="n">
        <v>159.85</v>
      </c>
      <c r="F363" s="117" t="n">
        <v>37.02</v>
      </c>
      <c r="G363" s="118"/>
      <c r="H363" s="119"/>
      <c r="I363" s="120"/>
      <c r="M363" s="60"/>
      <c r="N363" s="60"/>
    </row>
    <row r="364" s="111" customFormat="true" ht="15" hidden="true" customHeight="false" outlineLevel="0" collapsed="false">
      <c r="B364" s="116" t="s">
        <v>415</v>
      </c>
      <c r="C364" s="116" t="s">
        <v>399</v>
      </c>
      <c r="D364" s="117" t="n">
        <v>896.067878</v>
      </c>
      <c r="E364" s="117" t="n">
        <v>876.8</v>
      </c>
      <c r="F364" s="117" t="n">
        <v>185.44</v>
      </c>
      <c r="G364" s="118"/>
      <c r="H364" s="119"/>
      <c r="I364" s="120"/>
      <c r="M364" s="60"/>
      <c r="N364" s="60"/>
    </row>
    <row r="365" s="111" customFormat="true" ht="15" hidden="true" customHeight="false" outlineLevel="0" collapsed="false">
      <c r="B365" s="116" t="s">
        <v>416</v>
      </c>
      <c r="C365" s="116" t="s">
        <v>399</v>
      </c>
      <c r="D365" s="117" t="n">
        <v>82.8327</v>
      </c>
      <c r="E365" s="117" t="n">
        <v>81.8</v>
      </c>
      <c r="F365" s="117" t="n">
        <v>22.66</v>
      </c>
      <c r="G365" s="118"/>
      <c r="H365" s="119"/>
      <c r="I365" s="120"/>
      <c r="M365" s="60"/>
      <c r="N365" s="60"/>
    </row>
    <row r="366" s="111" customFormat="true" ht="15" hidden="true" customHeight="false" outlineLevel="0" collapsed="false">
      <c r="B366" s="116" t="s">
        <v>225</v>
      </c>
      <c r="C366" s="116" t="s">
        <v>399</v>
      </c>
      <c r="D366" s="117" t="n">
        <v>648.6167</v>
      </c>
      <c r="E366" s="117" t="n">
        <v>669.15</v>
      </c>
      <c r="F366" s="117" t="n">
        <v>3.14</v>
      </c>
      <c r="G366" s="118"/>
      <c r="H366" s="119"/>
      <c r="I366" s="120"/>
      <c r="M366" s="60"/>
      <c r="N366" s="60"/>
    </row>
    <row r="367" s="111" customFormat="true" ht="15" hidden="true" customHeight="false" outlineLevel="0" collapsed="false">
      <c r="B367" s="116" t="s">
        <v>257</v>
      </c>
      <c r="C367" s="116" t="s">
        <v>399</v>
      </c>
      <c r="D367" s="117" t="n">
        <v>992.48</v>
      </c>
      <c r="E367" s="117" t="n">
        <v>1075.25</v>
      </c>
      <c r="F367" s="117" t="n">
        <v>31.5</v>
      </c>
      <c r="G367" s="118"/>
      <c r="H367" s="119"/>
      <c r="I367" s="120"/>
      <c r="M367" s="60"/>
      <c r="N367" s="60"/>
    </row>
    <row r="368" s="111" customFormat="true" ht="15" hidden="true" customHeight="false" outlineLevel="0" collapsed="false">
      <c r="B368" s="116" t="s">
        <v>417</v>
      </c>
      <c r="C368" s="116" t="s">
        <v>399</v>
      </c>
      <c r="D368" s="117" t="n">
        <v>113.1848</v>
      </c>
      <c r="E368" s="117" t="n">
        <v>118.75</v>
      </c>
      <c r="F368" s="117" t="n">
        <v>28</v>
      </c>
      <c r="G368" s="118"/>
      <c r="H368" s="119"/>
      <c r="I368" s="120"/>
      <c r="M368" s="60"/>
      <c r="N368" s="60"/>
    </row>
    <row r="369" s="111" customFormat="true" ht="15" hidden="true" customHeight="false" outlineLevel="0" collapsed="false">
      <c r="B369" s="116" t="s">
        <v>21</v>
      </c>
      <c r="C369" s="116" t="s">
        <v>399</v>
      </c>
      <c r="D369" s="117" t="n">
        <v>1905.039652</v>
      </c>
      <c r="E369" s="117" t="n">
        <v>1944.25</v>
      </c>
      <c r="F369" s="117" t="n">
        <v>124.63</v>
      </c>
      <c r="G369" s="118"/>
      <c r="H369" s="119"/>
      <c r="I369" s="120"/>
      <c r="M369" s="60"/>
      <c r="N369" s="60"/>
    </row>
    <row r="370" s="111" customFormat="true" ht="15" hidden="true" customHeight="false" outlineLevel="0" collapsed="false">
      <c r="B370" s="116" t="s">
        <v>418</v>
      </c>
      <c r="C370" s="116" t="s">
        <v>399</v>
      </c>
      <c r="D370" s="117" t="n">
        <v>430.2777</v>
      </c>
      <c r="E370" s="117" t="n">
        <v>442.25</v>
      </c>
      <c r="F370" s="117" t="n">
        <v>431.96</v>
      </c>
      <c r="G370" s="118"/>
      <c r="H370" s="119"/>
      <c r="I370" s="120"/>
      <c r="M370" s="60"/>
      <c r="N370" s="60"/>
    </row>
    <row r="371" s="111" customFormat="true" ht="15" hidden="true" customHeight="false" outlineLevel="0" collapsed="false">
      <c r="B371" s="116" t="s">
        <v>327</v>
      </c>
      <c r="C371" s="116" t="s">
        <v>399</v>
      </c>
      <c r="D371" s="117" t="n">
        <v>223.297791</v>
      </c>
      <c r="E371" s="117" t="n">
        <v>237.95</v>
      </c>
      <c r="F371" s="117" t="n">
        <v>89.9</v>
      </c>
      <c r="G371" s="118"/>
      <c r="H371" s="119"/>
      <c r="I371" s="120"/>
      <c r="M371" s="60"/>
      <c r="N371" s="60"/>
    </row>
    <row r="372" s="111" customFormat="true" ht="15" hidden="true" customHeight="false" outlineLevel="0" collapsed="false">
      <c r="B372" s="116" t="s">
        <v>137</v>
      </c>
      <c r="C372" s="116" t="s">
        <v>399</v>
      </c>
      <c r="D372" s="117" t="n">
        <v>261.165774</v>
      </c>
      <c r="E372" s="117" t="n">
        <v>255.75</v>
      </c>
      <c r="F372" s="117" t="n">
        <v>11.98</v>
      </c>
      <c r="G372" s="118"/>
      <c r="H372" s="119"/>
      <c r="I372" s="120"/>
      <c r="M372" s="60"/>
      <c r="N372" s="60"/>
    </row>
    <row r="373" s="111" customFormat="true" ht="15" hidden="true" customHeight="false" outlineLevel="0" collapsed="false">
      <c r="B373" s="116" t="s">
        <v>419</v>
      </c>
      <c r="C373" s="116" t="s">
        <v>399</v>
      </c>
      <c r="D373" s="117" t="n">
        <v>1289.883939</v>
      </c>
      <c r="E373" s="117" t="n">
        <v>1268.1</v>
      </c>
      <c r="F373" s="117" t="n">
        <v>672.46</v>
      </c>
      <c r="G373" s="118"/>
      <c r="H373" s="119"/>
      <c r="I373" s="120"/>
      <c r="M373" s="60"/>
      <c r="N373" s="60"/>
    </row>
    <row r="374" s="111" customFormat="true" ht="15" hidden="true" customHeight="false" outlineLevel="0" collapsed="false">
      <c r="B374" s="116" t="s">
        <v>117</v>
      </c>
      <c r="C374" s="116" t="s">
        <v>399</v>
      </c>
      <c r="D374" s="117" t="n">
        <v>337.070638</v>
      </c>
      <c r="E374" s="117" t="n">
        <v>343.4</v>
      </c>
      <c r="F374" s="117" t="n">
        <v>290.09</v>
      </c>
      <c r="G374" s="118"/>
      <c r="H374" s="119"/>
      <c r="I374" s="120"/>
      <c r="M374" s="60"/>
      <c r="N374" s="60"/>
    </row>
    <row r="375" s="111" customFormat="true" ht="15" hidden="true" customHeight="false" outlineLevel="0" collapsed="false">
      <c r="B375" s="116" t="s">
        <v>289</v>
      </c>
      <c r="C375" s="116" t="s">
        <v>399</v>
      </c>
      <c r="D375" s="117" t="n">
        <v>390.985425</v>
      </c>
      <c r="E375" s="117" t="n">
        <v>378.55</v>
      </c>
      <c r="F375" s="117" t="n">
        <v>55.39</v>
      </c>
      <c r="G375" s="118"/>
      <c r="H375" s="119"/>
      <c r="I375" s="120"/>
      <c r="M375" s="60"/>
      <c r="N375" s="60"/>
    </row>
    <row r="376" s="111" customFormat="true" ht="15" hidden="true" customHeight="false" outlineLevel="0" collapsed="false">
      <c r="B376" s="116" t="s">
        <v>420</v>
      </c>
      <c r="C376" s="116" t="s">
        <v>399</v>
      </c>
      <c r="D376" s="117" t="n">
        <v>49.75</v>
      </c>
      <c r="E376" s="117" t="n">
        <v>49.8</v>
      </c>
      <c r="F376" s="117" t="n">
        <v>3.65</v>
      </c>
      <c r="G376" s="118"/>
      <c r="H376" s="119"/>
      <c r="I376" s="120"/>
      <c r="M376" s="60"/>
      <c r="N376" s="60"/>
    </row>
    <row r="377" s="111" customFormat="true" ht="15" hidden="true" customHeight="false" outlineLevel="0" collapsed="false">
      <c r="B377" s="116" t="s">
        <v>49</v>
      </c>
      <c r="C377" s="116" t="s">
        <v>399</v>
      </c>
      <c r="D377" s="117" t="n">
        <v>51.616267</v>
      </c>
      <c r="E377" s="117" t="n">
        <v>53.05</v>
      </c>
      <c r="F377" s="117" t="n">
        <v>496.73</v>
      </c>
      <c r="G377" s="118"/>
      <c r="H377" s="119"/>
      <c r="I377" s="120"/>
      <c r="M377" s="60"/>
      <c r="N377" s="60"/>
    </row>
    <row r="378" s="111" customFormat="true" ht="15" hidden="true" customHeight="false" outlineLevel="0" collapsed="false">
      <c r="B378" s="116" t="s">
        <v>421</v>
      </c>
      <c r="C378" s="116" t="s">
        <v>399</v>
      </c>
      <c r="D378" s="117" t="n">
        <v>16.830167</v>
      </c>
      <c r="E378" s="117" t="n">
        <v>17.45</v>
      </c>
      <c r="F378" s="117" t="n">
        <v>95.97</v>
      </c>
      <c r="G378" s="118"/>
      <c r="H378" s="119"/>
      <c r="I378" s="120"/>
      <c r="M378" s="60"/>
      <c r="N378" s="60"/>
    </row>
    <row r="379" s="111" customFormat="true" ht="15" hidden="true" customHeight="false" outlineLevel="0" collapsed="false">
      <c r="B379" s="116" t="s">
        <v>318</v>
      </c>
      <c r="C379" s="116" t="s">
        <v>399</v>
      </c>
      <c r="D379" s="117" t="n">
        <v>121.489685</v>
      </c>
      <c r="E379" s="117" t="n">
        <v>126.5</v>
      </c>
      <c r="F379" s="117" t="n">
        <v>64.55</v>
      </c>
      <c r="G379" s="118"/>
      <c r="H379" s="119"/>
      <c r="I379" s="120"/>
      <c r="M379" s="60"/>
      <c r="N379" s="60"/>
    </row>
    <row r="380" s="111" customFormat="true" ht="15" hidden="true" customHeight="false" outlineLevel="0" collapsed="false">
      <c r="B380" s="116" t="s">
        <v>422</v>
      </c>
      <c r="C380" s="116" t="s">
        <v>399</v>
      </c>
      <c r="D380" s="117" t="n">
        <v>334.2115</v>
      </c>
      <c r="E380" s="117" t="n">
        <v>334.85</v>
      </c>
      <c r="F380" s="117" t="n">
        <v>170.96</v>
      </c>
      <c r="G380" s="118"/>
      <c r="H380" s="119"/>
      <c r="I380" s="120"/>
      <c r="M380" s="60"/>
      <c r="N380" s="60"/>
    </row>
    <row r="381" s="111" customFormat="true" ht="15" hidden="true" customHeight="false" outlineLevel="0" collapsed="false">
      <c r="B381" s="116" t="s">
        <v>192</v>
      </c>
      <c r="C381" s="116" t="s">
        <v>399</v>
      </c>
      <c r="D381" s="117" t="n">
        <v>156.845</v>
      </c>
      <c r="E381" s="117" t="n">
        <v>156.65</v>
      </c>
      <c r="F381" s="117" t="n">
        <v>7.37</v>
      </c>
      <c r="G381" s="118"/>
      <c r="H381" s="119"/>
      <c r="I381" s="120"/>
      <c r="M381" s="60"/>
      <c r="N381" s="60"/>
    </row>
    <row r="382" s="111" customFormat="true" ht="15" hidden="true" customHeight="false" outlineLevel="0" collapsed="false">
      <c r="B382" s="116" t="s">
        <v>423</v>
      </c>
      <c r="C382" s="116" t="s">
        <v>399</v>
      </c>
      <c r="D382" s="117" t="n">
        <v>331.61</v>
      </c>
      <c r="E382" s="117" t="n">
        <v>399.65</v>
      </c>
      <c r="F382" s="117" t="n">
        <v>10.89</v>
      </c>
      <c r="G382" s="118"/>
      <c r="H382" s="119"/>
      <c r="I382" s="120"/>
      <c r="M382" s="60"/>
      <c r="N382" s="60"/>
    </row>
    <row r="383" s="111" customFormat="true" ht="15" hidden="true" customHeight="false" outlineLevel="0" collapsed="false">
      <c r="B383" s="116" t="s">
        <v>177</v>
      </c>
      <c r="C383" s="116" t="s">
        <v>399</v>
      </c>
      <c r="D383" s="117" t="n">
        <v>1541.575</v>
      </c>
      <c r="E383" s="117" t="n">
        <v>1557.25</v>
      </c>
      <c r="F383" s="117" t="n">
        <v>2.43</v>
      </c>
      <c r="G383" s="118"/>
      <c r="H383" s="119"/>
      <c r="I383" s="120"/>
      <c r="M383" s="60"/>
      <c r="N383" s="60"/>
    </row>
    <row r="384" s="111" customFormat="true" ht="15" hidden="true" customHeight="false" outlineLevel="0" collapsed="false">
      <c r="B384" s="116" t="s">
        <v>424</v>
      </c>
      <c r="C384" s="116" t="s">
        <v>399</v>
      </c>
      <c r="D384" s="117" t="n">
        <v>494.258333</v>
      </c>
      <c r="E384" s="117" t="n">
        <v>472.6</v>
      </c>
      <c r="F384" s="117" t="n">
        <v>5.43</v>
      </c>
      <c r="G384" s="118"/>
      <c r="H384" s="119"/>
      <c r="I384" s="120"/>
      <c r="M384" s="60"/>
      <c r="N384" s="60"/>
    </row>
    <row r="385" s="111" customFormat="true" ht="15" hidden="true" customHeight="false" outlineLevel="0" collapsed="false">
      <c r="B385" s="116" t="s">
        <v>425</v>
      </c>
      <c r="C385" s="116" t="s">
        <v>399</v>
      </c>
      <c r="D385" s="117" t="n">
        <v>1251.3234</v>
      </c>
      <c r="E385" s="117" t="n">
        <v>1291.35</v>
      </c>
      <c r="F385" s="117" t="n">
        <v>130.92</v>
      </c>
      <c r="G385" s="118"/>
      <c r="H385" s="119"/>
      <c r="I385" s="120"/>
      <c r="M385" s="60"/>
      <c r="N385" s="60"/>
    </row>
    <row r="386" s="111" customFormat="true" ht="15" hidden="true" customHeight="false" outlineLevel="0" collapsed="false">
      <c r="B386" s="116" t="s">
        <v>426</v>
      </c>
      <c r="C386" s="116" t="s">
        <v>399</v>
      </c>
      <c r="D386" s="117" t="n">
        <v>294.1098</v>
      </c>
      <c r="E386" s="117" t="n">
        <v>305.4</v>
      </c>
      <c r="F386" s="117" t="n">
        <v>120.23</v>
      </c>
      <c r="G386" s="118"/>
      <c r="H386" s="119"/>
      <c r="I386" s="120"/>
      <c r="M386" s="60"/>
      <c r="N386" s="60"/>
    </row>
    <row r="387" s="111" customFormat="true" ht="15" hidden="true" customHeight="false" outlineLevel="0" collapsed="false">
      <c r="B387" s="116" t="s">
        <v>427</v>
      </c>
      <c r="C387" s="116" t="s">
        <v>399</v>
      </c>
      <c r="D387" s="117" t="n">
        <v>124.4056</v>
      </c>
      <c r="E387" s="117" t="n">
        <v>120.2</v>
      </c>
      <c r="F387" s="117" t="n">
        <v>7.63</v>
      </c>
      <c r="G387" s="118"/>
      <c r="H387" s="119"/>
      <c r="I387" s="120"/>
      <c r="M387" s="60"/>
      <c r="N387" s="60"/>
    </row>
    <row r="388" s="111" customFormat="true" ht="15" hidden="true" customHeight="false" outlineLevel="0" collapsed="false">
      <c r="B388" s="116" t="s">
        <v>428</v>
      </c>
      <c r="C388" s="116" t="s">
        <v>399</v>
      </c>
      <c r="D388" s="117" t="n">
        <v>885.04</v>
      </c>
      <c r="E388" s="117" t="n">
        <v>937.75</v>
      </c>
      <c r="F388" s="117" t="n">
        <v>5.18</v>
      </c>
      <c r="G388" s="118"/>
      <c r="H388" s="119"/>
      <c r="I388" s="120"/>
      <c r="M388" s="60"/>
      <c r="N388" s="60"/>
    </row>
    <row r="389" s="111" customFormat="true" ht="15" hidden="true" customHeight="false" outlineLevel="0" collapsed="false">
      <c r="B389" s="116" t="s">
        <v>312</v>
      </c>
      <c r="C389" s="116" t="s">
        <v>399</v>
      </c>
      <c r="D389" s="117" t="n">
        <v>483.8667</v>
      </c>
      <c r="E389" s="117" t="n">
        <v>491.3</v>
      </c>
      <c r="F389" s="117" t="n">
        <v>11.53</v>
      </c>
      <c r="G389" s="118"/>
      <c r="H389" s="119"/>
      <c r="I389" s="120"/>
      <c r="M389" s="60"/>
      <c r="N389" s="60"/>
    </row>
    <row r="390" s="111" customFormat="true" ht="15" hidden="true" customHeight="false" outlineLevel="0" collapsed="false">
      <c r="B390" s="116" t="s">
        <v>79</v>
      </c>
      <c r="C390" s="116" t="s">
        <v>399</v>
      </c>
      <c r="D390" s="117" t="n">
        <v>101.216425</v>
      </c>
      <c r="E390" s="117" t="n">
        <v>100.95</v>
      </c>
      <c r="F390" s="117" t="n">
        <v>60.89</v>
      </c>
      <c r="G390" s="118"/>
      <c r="H390" s="119"/>
      <c r="I390" s="120"/>
      <c r="M390" s="60"/>
      <c r="N390" s="60"/>
    </row>
    <row r="391" s="111" customFormat="true" ht="15" hidden="true" customHeight="false" outlineLevel="0" collapsed="false">
      <c r="B391" s="116" t="s">
        <v>51</v>
      </c>
      <c r="C391" s="116" t="s">
        <v>399</v>
      </c>
      <c r="D391" s="117" t="n">
        <v>836.506489</v>
      </c>
      <c r="E391" s="117" t="n">
        <v>834.95</v>
      </c>
      <c r="F391" s="117" t="n">
        <v>543.77</v>
      </c>
      <c r="G391" s="118"/>
      <c r="H391" s="119"/>
      <c r="I391" s="120"/>
      <c r="M391" s="60"/>
      <c r="N391" s="60"/>
    </row>
    <row r="392" s="111" customFormat="true" ht="15" hidden="true" customHeight="false" outlineLevel="0" collapsed="false">
      <c r="B392" s="116" t="s">
        <v>285</v>
      </c>
      <c r="C392" s="116" t="s">
        <v>399</v>
      </c>
      <c r="D392" s="117" t="n">
        <v>838.171577</v>
      </c>
      <c r="E392" s="117" t="n">
        <v>859.8</v>
      </c>
      <c r="F392" s="117" t="n">
        <v>374.82</v>
      </c>
      <c r="G392" s="118"/>
      <c r="H392" s="119"/>
      <c r="I392" s="120"/>
      <c r="M392" s="60"/>
      <c r="N392" s="60"/>
    </row>
    <row r="393" s="111" customFormat="true" ht="15" hidden="true" customHeight="false" outlineLevel="0" collapsed="false">
      <c r="B393" s="116" t="s">
        <v>56</v>
      </c>
      <c r="C393" s="116" t="s">
        <v>399</v>
      </c>
      <c r="D393" s="117" t="n">
        <v>1046.6786</v>
      </c>
      <c r="E393" s="117" t="n">
        <v>1120.65</v>
      </c>
      <c r="F393" s="117" t="n">
        <v>31.96</v>
      </c>
      <c r="G393" s="118"/>
      <c r="H393" s="119"/>
      <c r="I393" s="120"/>
      <c r="M393" s="60"/>
      <c r="N393" s="60"/>
    </row>
    <row r="394" s="111" customFormat="true" ht="15" hidden="true" customHeight="false" outlineLevel="0" collapsed="false">
      <c r="B394" s="116" t="s">
        <v>429</v>
      </c>
      <c r="C394" s="116" t="s">
        <v>399</v>
      </c>
      <c r="D394" s="117" t="n">
        <v>312.38503</v>
      </c>
      <c r="E394" s="117" t="n">
        <v>306.55</v>
      </c>
      <c r="F394" s="117" t="n">
        <v>7.67</v>
      </c>
      <c r="G394" s="118"/>
      <c r="H394" s="119"/>
      <c r="I394" s="120"/>
      <c r="M394" s="60"/>
      <c r="N394" s="60"/>
    </row>
    <row r="395" s="111" customFormat="true" ht="15" hidden="true" customHeight="false" outlineLevel="0" collapsed="false">
      <c r="B395" s="116" t="s">
        <v>430</v>
      </c>
      <c r="C395" s="116" t="s">
        <v>399</v>
      </c>
      <c r="D395" s="117" t="n">
        <v>73921.433333</v>
      </c>
      <c r="E395" s="117" t="n">
        <v>74362.4</v>
      </c>
      <c r="F395" s="117" t="n">
        <v>3.49</v>
      </c>
      <c r="G395" s="118"/>
      <c r="H395" s="119"/>
      <c r="I395" s="120"/>
      <c r="M395" s="60"/>
      <c r="N395" s="60"/>
    </row>
    <row r="396" s="111" customFormat="true" ht="15" hidden="true" customHeight="false" outlineLevel="0" collapsed="false">
      <c r="B396" s="116" t="s">
        <v>251</v>
      </c>
      <c r="C396" s="116" t="s">
        <v>399</v>
      </c>
      <c r="D396" s="117" t="n">
        <v>413.09666</v>
      </c>
      <c r="E396" s="117" t="n">
        <v>411.8</v>
      </c>
      <c r="F396" s="117" t="n">
        <v>28.96</v>
      </c>
      <c r="G396" s="118"/>
      <c r="H396" s="119"/>
      <c r="I396" s="120"/>
      <c r="M396" s="60"/>
      <c r="N396" s="60"/>
    </row>
    <row r="397" s="111" customFormat="true" ht="15" hidden="true" customHeight="false" outlineLevel="0" collapsed="false">
      <c r="B397" s="116" t="s">
        <v>155</v>
      </c>
      <c r="C397" s="116" t="s">
        <v>399</v>
      </c>
      <c r="D397" s="117" t="n">
        <v>72.713048</v>
      </c>
      <c r="E397" s="117" t="n">
        <v>75.45</v>
      </c>
      <c r="F397" s="117" t="n">
        <v>272.32</v>
      </c>
      <c r="G397" s="118"/>
      <c r="H397" s="119"/>
      <c r="I397" s="120"/>
      <c r="M397" s="60"/>
      <c r="N397" s="60"/>
    </row>
    <row r="398" s="111" customFormat="true" ht="15" hidden="true" customHeight="false" outlineLevel="0" collapsed="false">
      <c r="B398" s="116" t="s">
        <v>431</v>
      </c>
      <c r="C398" s="116" t="s">
        <v>399</v>
      </c>
      <c r="D398" s="117" t="n">
        <v>99.322003</v>
      </c>
      <c r="E398" s="117" t="n">
        <v>99.5</v>
      </c>
      <c r="F398" s="117" t="n">
        <v>595.67</v>
      </c>
      <c r="G398" s="118"/>
      <c r="H398" s="119"/>
      <c r="I398" s="120"/>
      <c r="M398" s="60"/>
      <c r="N398" s="60"/>
    </row>
    <row r="399" s="111" customFormat="true" ht="15" hidden="true" customHeight="false" outlineLevel="0" collapsed="false">
      <c r="B399" s="116" t="s">
        <v>141</v>
      </c>
      <c r="C399" s="116" t="s">
        <v>399</v>
      </c>
      <c r="D399" s="117" t="n">
        <v>106.33</v>
      </c>
      <c r="E399" s="117" t="n">
        <v>112.25</v>
      </c>
      <c r="F399" s="117" t="n">
        <v>15.87</v>
      </c>
      <c r="G399" s="118"/>
      <c r="H399" s="119"/>
      <c r="I399" s="120"/>
      <c r="M399" s="60"/>
      <c r="N399" s="60"/>
    </row>
    <row r="400" s="111" customFormat="true" ht="15" hidden="true" customHeight="false" outlineLevel="0" collapsed="false">
      <c r="B400" s="116" t="s">
        <v>432</v>
      </c>
      <c r="C400" s="116" t="s">
        <v>399</v>
      </c>
      <c r="D400" s="117" t="n">
        <v>207.7583</v>
      </c>
      <c r="E400" s="117" t="n">
        <v>214.25</v>
      </c>
      <c r="F400" s="117" t="n">
        <v>34.2</v>
      </c>
      <c r="G400" s="118"/>
      <c r="H400" s="119"/>
      <c r="I400" s="120"/>
      <c r="M400" s="60"/>
      <c r="N400" s="60"/>
    </row>
    <row r="401" s="111" customFormat="true" ht="15" hidden="true" customHeight="false" outlineLevel="0" collapsed="false">
      <c r="B401" s="116" t="s">
        <v>70</v>
      </c>
      <c r="C401" s="116" t="s">
        <v>399</v>
      </c>
      <c r="D401" s="117" t="n">
        <v>230.320844</v>
      </c>
      <c r="E401" s="117" t="n">
        <v>244.85</v>
      </c>
      <c r="F401" s="117" t="n">
        <v>41.87</v>
      </c>
      <c r="G401" s="118"/>
      <c r="H401" s="119"/>
      <c r="I401" s="120"/>
      <c r="M401" s="60"/>
      <c r="N401" s="60"/>
    </row>
    <row r="402" s="111" customFormat="true" ht="15" hidden="true" customHeight="false" outlineLevel="0" collapsed="false">
      <c r="B402" s="116" t="s">
        <v>186</v>
      </c>
      <c r="C402" s="116" t="s">
        <v>399</v>
      </c>
      <c r="D402" s="117" t="n">
        <v>83.15858</v>
      </c>
      <c r="E402" s="117" t="n">
        <v>85.1</v>
      </c>
      <c r="F402" s="117" t="n">
        <v>519.28</v>
      </c>
      <c r="G402" s="118"/>
      <c r="H402" s="119"/>
      <c r="I402" s="120"/>
      <c r="M402" s="60"/>
      <c r="N402" s="60"/>
    </row>
    <row r="403" s="111" customFormat="true" ht="15" hidden="true" customHeight="false" outlineLevel="0" collapsed="false">
      <c r="B403" s="116" t="s">
        <v>433</v>
      </c>
      <c r="C403" s="116" t="s">
        <v>399</v>
      </c>
      <c r="D403" s="117" t="n">
        <v>1158.4792</v>
      </c>
      <c r="E403" s="117" t="n">
        <v>1173.5</v>
      </c>
      <c r="F403" s="117" t="n">
        <v>22.02</v>
      </c>
      <c r="G403" s="118"/>
      <c r="H403" s="119"/>
      <c r="I403" s="120"/>
      <c r="M403" s="60"/>
      <c r="N403" s="60"/>
    </row>
    <row r="404" s="111" customFormat="true" ht="15" hidden="true" customHeight="false" outlineLevel="0" collapsed="false">
      <c r="B404" s="116" t="s">
        <v>204</v>
      </c>
      <c r="C404" s="116" t="s">
        <v>399</v>
      </c>
      <c r="D404" s="117" t="n">
        <v>85.424245</v>
      </c>
      <c r="E404" s="117" t="n">
        <v>88.9</v>
      </c>
      <c r="F404" s="117" t="n">
        <v>488.99</v>
      </c>
      <c r="G404" s="118"/>
      <c r="H404" s="119"/>
      <c r="I404" s="120"/>
      <c r="M404" s="60"/>
      <c r="N404" s="60"/>
    </row>
    <row r="405" s="111" customFormat="true" ht="15" hidden="true" customHeight="false" outlineLevel="0" collapsed="false">
      <c r="B405" s="116" t="s">
        <v>434</v>
      </c>
      <c r="C405" s="116" t="s">
        <v>399</v>
      </c>
      <c r="D405" s="117" t="n">
        <v>813.966088</v>
      </c>
      <c r="E405" s="117" t="n">
        <v>850.7</v>
      </c>
      <c r="F405" s="117" t="n">
        <v>252.52</v>
      </c>
      <c r="G405" s="118"/>
      <c r="H405" s="119"/>
      <c r="I405" s="120"/>
      <c r="M405" s="60"/>
      <c r="N405" s="60"/>
    </row>
    <row r="406" s="111" customFormat="true" ht="15" hidden="true" customHeight="false" outlineLevel="0" collapsed="false">
      <c r="B406" s="116" t="s">
        <v>435</v>
      </c>
      <c r="C406" s="116" t="s">
        <v>399</v>
      </c>
      <c r="D406" s="117" t="n">
        <v>113.106191</v>
      </c>
      <c r="E406" s="117" t="n">
        <v>118.65</v>
      </c>
      <c r="F406" s="117" t="n">
        <v>140.68</v>
      </c>
      <c r="G406" s="118"/>
      <c r="H406" s="119"/>
      <c r="I406" s="120"/>
      <c r="M406" s="60"/>
      <c r="N406" s="60"/>
    </row>
    <row r="407" s="111" customFormat="true" ht="15" hidden="true" customHeight="false" outlineLevel="0" collapsed="false">
      <c r="B407" s="116" t="s">
        <v>130</v>
      </c>
      <c r="C407" s="116" t="s">
        <v>399</v>
      </c>
      <c r="D407" s="117" t="n">
        <v>1251.6121</v>
      </c>
      <c r="E407" s="117" t="n">
        <v>1251.45</v>
      </c>
      <c r="F407" s="117" t="n">
        <v>64.53</v>
      </c>
      <c r="G407" s="118"/>
      <c r="H407" s="119"/>
      <c r="I407" s="120"/>
      <c r="M407" s="60"/>
      <c r="N407" s="60"/>
    </row>
    <row r="408" s="111" customFormat="true" ht="15" hidden="true" customHeight="false" outlineLevel="0" collapsed="false">
      <c r="B408" s="116" t="s">
        <v>436</v>
      </c>
      <c r="C408" s="116" t="s">
        <v>399</v>
      </c>
      <c r="D408" s="117" t="n">
        <v>406.718</v>
      </c>
      <c r="E408" s="117" t="n">
        <v>471.35</v>
      </c>
      <c r="F408" s="117" t="n">
        <v>114.47</v>
      </c>
      <c r="G408" s="118"/>
      <c r="H408" s="119"/>
      <c r="I408" s="120"/>
      <c r="M408" s="60"/>
      <c r="N408" s="60"/>
    </row>
    <row r="409" s="111" customFormat="true" ht="15" hidden="true" customHeight="false" outlineLevel="0" collapsed="false">
      <c r="B409" s="116" t="s">
        <v>437</v>
      </c>
      <c r="C409" s="116" t="s">
        <v>399</v>
      </c>
      <c r="D409" s="117" t="n">
        <v>33.325489</v>
      </c>
      <c r="E409" s="117" t="n">
        <v>37.95</v>
      </c>
      <c r="F409" s="117" t="n">
        <v>131.86</v>
      </c>
      <c r="G409" s="118"/>
      <c r="H409" s="119"/>
      <c r="I409" s="120"/>
      <c r="M409" s="60"/>
      <c r="N409" s="60"/>
    </row>
    <row r="410" s="111" customFormat="true" ht="15" hidden="true" customHeight="false" outlineLevel="0" collapsed="false">
      <c r="B410" s="116" t="s">
        <v>438</v>
      </c>
      <c r="C410" s="116" t="s">
        <v>399</v>
      </c>
      <c r="D410" s="117" t="n">
        <v>51.488393</v>
      </c>
      <c r="E410" s="117" t="n">
        <v>55.45</v>
      </c>
      <c r="F410" s="117" t="n">
        <v>66.44</v>
      </c>
      <c r="G410" s="118"/>
      <c r="H410" s="119"/>
      <c r="I410" s="120"/>
      <c r="M410" s="60"/>
      <c r="N410" s="60"/>
    </row>
    <row r="411" s="111" customFormat="true" ht="15" hidden="true" customHeight="false" outlineLevel="0" collapsed="false">
      <c r="B411" s="116" t="s">
        <v>124</v>
      </c>
      <c r="C411" s="116" t="s">
        <v>399</v>
      </c>
      <c r="D411" s="117" t="n">
        <v>1988.45</v>
      </c>
      <c r="E411" s="117" t="n">
        <v>2039.6</v>
      </c>
      <c r="F411" s="117" t="n">
        <v>1.59</v>
      </c>
      <c r="G411" s="118"/>
      <c r="H411" s="119"/>
      <c r="I411" s="120"/>
      <c r="M411" s="60"/>
      <c r="N411" s="60"/>
    </row>
    <row r="412" s="111" customFormat="true" ht="15" hidden="true" customHeight="false" outlineLevel="0" collapsed="false">
      <c r="B412" s="116" t="s">
        <v>439</v>
      </c>
      <c r="C412" s="116" t="s">
        <v>399</v>
      </c>
      <c r="D412" s="117" t="n">
        <v>1310.63</v>
      </c>
      <c r="E412" s="117" t="n">
        <v>1349.2</v>
      </c>
      <c r="F412" s="117" t="n">
        <v>34.42</v>
      </c>
      <c r="G412" s="118"/>
      <c r="H412" s="119"/>
      <c r="I412" s="120"/>
      <c r="M412" s="60"/>
      <c r="N412" s="60"/>
    </row>
    <row r="413" s="111" customFormat="true" ht="15" hidden="true" customHeight="false" outlineLevel="0" collapsed="false">
      <c r="B413" s="116" t="s">
        <v>440</v>
      </c>
      <c r="C413" s="116" t="s">
        <v>399</v>
      </c>
      <c r="D413" s="117" t="n">
        <v>494.247029</v>
      </c>
      <c r="E413" s="117" t="n">
        <v>498.4</v>
      </c>
      <c r="F413" s="117" t="n">
        <v>76.73</v>
      </c>
      <c r="G413" s="118"/>
      <c r="H413" s="119"/>
      <c r="I413" s="120"/>
      <c r="M413" s="60"/>
      <c r="N413" s="60"/>
    </row>
    <row r="414" s="111" customFormat="true" ht="15" hidden="true" customHeight="false" outlineLevel="0" collapsed="false">
      <c r="B414" s="116" t="s">
        <v>98</v>
      </c>
      <c r="C414" s="116" t="s">
        <v>399</v>
      </c>
      <c r="D414" s="117" t="n">
        <v>805.1188</v>
      </c>
      <c r="E414" s="117" t="n">
        <v>771.3</v>
      </c>
      <c r="F414" s="117" t="n">
        <v>19.29</v>
      </c>
      <c r="G414" s="118"/>
      <c r="H414" s="119"/>
      <c r="I414" s="120"/>
      <c r="M414" s="60"/>
      <c r="N414" s="60"/>
    </row>
    <row r="415" s="111" customFormat="true" ht="15" hidden="true" customHeight="false" outlineLevel="0" collapsed="false">
      <c r="B415" s="116" t="s">
        <v>441</v>
      </c>
      <c r="C415" s="116" t="s">
        <v>399</v>
      </c>
      <c r="D415" s="117" t="n">
        <v>7.23358</v>
      </c>
      <c r="E415" s="117" t="n">
        <v>7.25</v>
      </c>
      <c r="F415" s="117" t="n">
        <v>115.88</v>
      </c>
      <c r="G415" s="118"/>
      <c r="H415" s="119"/>
      <c r="I415" s="120"/>
      <c r="M415" s="60"/>
      <c r="N415" s="60"/>
    </row>
    <row r="416" s="111" customFormat="true" ht="15" hidden="true" customHeight="false" outlineLevel="0" collapsed="false">
      <c r="B416" s="116" t="s">
        <v>442</v>
      </c>
      <c r="C416" s="116" t="s">
        <v>399</v>
      </c>
      <c r="D416" s="117" t="n">
        <v>39.8375</v>
      </c>
      <c r="E416" s="117" t="n">
        <v>40.5</v>
      </c>
      <c r="F416" s="117" t="n">
        <v>30.39</v>
      </c>
      <c r="G416" s="118"/>
      <c r="H416" s="119"/>
      <c r="I416" s="120"/>
      <c r="M416" s="60"/>
      <c r="N416" s="60"/>
    </row>
    <row r="417" s="111" customFormat="true" ht="15" hidden="true" customHeight="false" outlineLevel="0" collapsed="false">
      <c r="B417" s="116" t="s">
        <v>267</v>
      </c>
      <c r="C417" s="116" t="s">
        <v>399</v>
      </c>
      <c r="D417" s="117" t="n">
        <v>709.913834</v>
      </c>
      <c r="E417" s="117" t="n">
        <v>765.9</v>
      </c>
      <c r="F417" s="117" t="n">
        <v>52.07</v>
      </c>
      <c r="G417" s="118"/>
      <c r="H417" s="119"/>
      <c r="I417" s="120"/>
      <c r="M417" s="60"/>
      <c r="N417" s="60"/>
    </row>
    <row r="418" s="111" customFormat="true" ht="15" hidden="true" customHeight="false" outlineLevel="0" collapsed="false">
      <c r="B418" s="116" t="s">
        <v>227</v>
      </c>
      <c r="C418" s="116" t="s">
        <v>399</v>
      </c>
      <c r="D418" s="117" t="n">
        <v>546.05</v>
      </c>
      <c r="E418" s="117" t="n">
        <v>542.85</v>
      </c>
      <c r="F418" s="117" t="n">
        <v>1.36</v>
      </c>
      <c r="G418" s="118"/>
      <c r="H418" s="119"/>
      <c r="I418" s="120"/>
      <c r="M418" s="60"/>
      <c r="N418" s="60"/>
    </row>
    <row r="419" s="111" customFormat="true" ht="15" hidden="true" customHeight="false" outlineLevel="0" collapsed="false">
      <c r="B419" s="116" t="s">
        <v>443</v>
      </c>
      <c r="C419" s="116" t="s">
        <v>399</v>
      </c>
      <c r="D419" s="117" t="n">
        <v>1449.480544</v>
      </c>
      <c r="E419" s="117" t="n">
        <v>1447.65</v>
      </c>
      <c r="F419" s="117" t="n">
        <v>65.14</v>
      </c>
      <c r="G419" s="118"/>
      <c r="H419" s="119"/>
      <c r="I419" s="120"/>
      <c r="M419" s="60"/>
      <c r="N419" s="60"/>
    </row>
    <row r="420" s="111" customFormat="true" ht="15" hidden="true" customHeight="false" outlineLevel="0" collapsed="false">
      <c r="B420" s="116" t="s">
        <v>444</v>
      </c>
      <c r="C420" s="116" t="s">
        <v>399</v>
      </c>
      <c r="D420" s="117" t="n">
        <v>139.187091</v>
      </c>
      <c r="E420" s="117" t="n">
        <v>143.2</v>
      </c>
      <c r="F420" s="117" t="n">
        <v>352.17</v>
      </c>
      <c r="G420" s="118"/>
      <c r="H420" s="119"/>
      <c r="I420" s="120"/>
      <c r="M420" s="60"/>
      <c r="N420" s="60"/>
    </row>
    <row r="421" s="111" customFormat="true" ht="15" hidden="true" customHeight="false" outlineLevel="0" collapsed="false">
      <c r="B421" s="116" t="s">
        <v>255</v>
      </c>
      <c r="C421" s="116" t="s">
        <v>399</v>
      </c>
      <c r="D421" s="117" t="n">
        <v>70.141069</v>
      </c>
      <c r="E421" s="117" t="n">
        <v>77.25</v>
      </c>
      <c r="F421" s="117" t="n">
        <v>72.8</v>
      </c>
      <c r="G421" s="118"/>
      <c r="H421" s="119"/>
      <c r="I421" s="120"/>
      <c r="M421" s="60"/>
      <c r="N421" s="60"/>
    </row>
    <row r="422" s="111" customFormat="true" ht="15" hidden="true" customHeight="false" outlineLevel="0" collapsed="false">
      <c r="B422" s="116" t="s">
        <v>445</v>
      </c>
      <c r="C422" s="116" t="s">
        <v>399</v>
      </c>
      <c r="D422" s="117" t="n">
        <v>590.111516</v>
      </c>
      <c r="E422" s="117" t="n">
        <v>605.3</v>
      </c>
      <c r="F422" s="117" t="n">
        <v>161.5</v>
      </c>
      <c r="G422" s="118"/>
      <c r="H422" s="119"/>
      <c r="I422" s="120"/>
      <c r="M422" s="60"/>
      <c r="N422" s="60"/>
    </row>
    <row r="423" s="111" customFormat="true" ht="15" hidden="true" customHeight="false" outlineLevel="0" collapsed="false">
      <c r="B423" s="116" t="s">
        <v>29</v>
      </c>
      <c r="C423" s="116" t="s">
        <v>399</v>
      </c>
      <c r="D423" s="117" t="n">
        <v>733.0467</v>
      </c>
      <c r="E423" s="117" t="n">
        <v>769.15</v>
      </c>
      <c r="F423" s="117" t="n">
        <v>21.65</v>
      </c>
      <c r="G423" s="118"/>
      <c r="H423" s="119"/>
      <c r="I423" s="120"/>
      <c r="M423" s="60"/>
      <c r="N423" s="60"/>
    </row>
    <row r="424" s="111" customFormat="true" ht="15" hidden="true" customHeight="false" outlineLevel="0" collapsed="false">
      <c r="B424" s="116" t="s">
        <v>446</v>
      </c>
      <c r="C424" s="116" t="s">
        <v>399</v>
      </c>
      <c r="D424" s="117" t="n">
        <v>48.033</v>
      </c>
      <c r="E424" s="117" t="n">
        <v>46.5</v>
      </c>
      <c r="F424" s="117" t="n">
        <v>268.81</v>
      </c>
      <c r="G424" s="118"/>
      <c r="H424" s="119"/>
      <c r="I424" s="120"/>
      <c r="M424" s="60"/>
      <c r="N424" s="60"/>
    </row>
    <row r="425" s="111" customFormat="true" ht="15" hidden="true" customHeight="false" outlineLevel="0" collapsed="false">
      <c r="B425" s="116" t="s">
        <v>148</v>
      </c>
      <c r="C425" s="116" t="s">
        <v>399</v>
      </c>
      <c r="D425" s="117" t="n">
        <v>666.887999</v>
      </c>
      <c r="E425" s="117" t="n">
        <v>718.8</v>
      </c>
      <c r="F425" s="117" t="n">
        <v>329.35</v>
      </c>
      <c r="G425" s="118"/>
      <c r="H425" s="119"/>
      <c r="I425" s="120"/>
      <c r="M425" s="60"/>
      <c r="N425" s="60"/>
    </row>
    <row r="426" s="111" customFormat="true" ht="15" hidden="true" customHeight="false" outlineLevel="0" collapsed="false">
      <c r="B426" s="116" t="s">
        <v>164</v>
      </c>
      <c r="C426" s="116" t="s">
        <v>399</v>
      </c>
      <c r="D426" s="117" t="n">
        <v>215.9</v>
      </c>
      <c r="E426" s="117" t="n">
        <v>228.85</v>
      </c>
      <c r="F426" s="117" t="n">
        <v>140.16</v>
      </c>
      <c r="G426" s="118"/>
      <c r="H426" s="119"/>
      <c r="I426" s="120"/>
      <c r="M426" s="60"/>
      <c r="N426" s="60"/>
    </row>
    <row r="427" s="111" customFormat="true" ht="15" hidden="true" customHeight="false" outlineLevel="0" collapsed="false">
      <c r="B427" s="116" t="s">
        <v>198</v>
      </c>
      <c r="C427" s="116" t="s">
        <v>399</v>
      </c>
      <c r="D427" s="117" t="n">
        <v>297.738931</v>
      </c>
      <c r="E427" s="117" t="n">
        <v>303.9</v>
      </c>
      <c r="F427" s="117" t="n">
        <v>41.07</v>
      </c>
      <c r="G427" s="118"/>
      <c r="H427" s="119"/>
      <c r="I427" s="120"/>
      <c r="M427" s="60"/>
      <c r="N427" s="60"/>
    </row>
    <row r="428" s="111" customFormat="true" ht="15" hidden="true" customHeight="false" outlineLevel="0" collapsed="false">
      <c r="B428" s="116"/>
      <c r="C428" s="116"/>
      <c r="D428" s="117"/>
      <c r="E428" s="117"/>
      <c r="F428" s="117"/>
      <c r="G428" s="118"/>
      <c r="H428" s="119"/>
      <c r="I428" s="120"/>
      <c r="M428" s="60"/>
      <c r="N428" s="60"/>
    </row>
    <row r="429" s="111" customFormat="true" ht="15" hidden="true" customHeight="false" outlineLevel="0" collapsed="false">
      <c r="B429" s="121" t="s">
        <v>447</v>
      </c>
      <c r="C429" s="122"/>
      <c r="D429" s="123"/>
      <c r="E429" s="124"/>
      <c r="F429" s="125"/>
      <c r="G429" s="126"/>
      <c r="H429" s="99"/>
      <c r="I429" s="120"/>
      <c r="M429" s="60"/>
      <c r="N429" s="60"/>
    </row>
    <row r="430" s="111" customFormat="true" ht="15" hidden="true" customHeight="false" outlineLevel="0" collapsed="false">
      <c r="B430" s="121" t="s">
        <v>448</v>
      </c>
      <c r="C430" s="122"/>
      <c r="D430" s="122"/>
      <c r="E430" s="122"/>
      <c r="F430" s="127"/>
      <c r="G430" s="128"/>
      <c r="H430" s="99"/>
      <c r="M430" s="60"/>
      <c r="N430" s="60"/>
    </row>
    <row r="431" s="111" customFormat="true" ht="15" hidden="true" customHeight="false" outlineLevel="0" collapsed="false">
      <c r="B431" s="112" t="s">
        <v>449</v>
      </c>
      <c r="C431" s="96"/>
      <c r="D431" s="96"/>
      <c r="E431" s="96"/>
      <c r="F431" s="96"/>
      <c r="G431" s="98"/>
      <c r="H431" s="99"/>
      <c r="M431" s="60"/>
      <c r="N431" s="60"/>
    </row>
    <row r="432" s="111" customFormat="true" ht="74.25" hidden="true" customHeight="true" outlineLevel="0" collapsed="false">
      <c r="B432" s="129" t="s">
        <v>450</v>
      </c>
      <c r="C432" s="129" t="s">
        <v>451</v>
      </c>
      <c r="D432" s="129" t="s">
        <v>452</v>
      </c>
      <c r="E432" s="129" t="s">
        <v>453</v>
      </c>
      <c r="F432" s="130" t="s">
        <v>454</v>
      </c>
      <c r="G432" s="131"/>
      <c r="H432" s="99"/>
      <c r="M432" s="60"/>
      <c r="N432" s="60"/>
    </row>
    <row r="433" s="111" customFormat="true" ht="15" hidden="true" customHeight="false" outlineLevel="0" collapsed="false">
      <c r="B433" s="132" t="n">
        <v>13606</v>
      </c>
      <c r="C433" s="132" t="n">
        <v>3514</v>
      </c>
      <c r="D433" s="133" t="n">
        <v>86162.1010431</v>
      </c>
      <c r="E433" s="134" t="n">
        <v>22384.4221734</v>
      </c>
      <c r="F433" s="135" t="n">
        <v>-5668.9608529</v>
      </c>
      <c r="G433" s="136"/>
      <c r="H433" s="99"/>
      <c r="I433" s="137"/>
      <c r="M433" s="60"/>
      <c r="N433" s="60"/>
    </row>
    <row r="434" s="111" customFormat="true" ht="15" hidden="true" customHeight="true" outlineLevel="0" collapsed="false">
      <c r="B434" s="138" t="s">
        <v>455</v>
      </c>
      <c r="C434" s="138"/>
      <c r="D434" s="138"/>
      <c r="E434" s="138"/>
      <c r="F434" s="138"/>
      <c r="G434" s="138"/>
      <c r="H434" s="138"/>
      <c r="M434" s="60"/>
      <c r="N434" s="60"/>
    </row>
    <row r="435" s="111" customFormat="true" ht="15" hidden="true" customHeight="false" outlineLevel="0" collapsed="false">
      <c r="B435" s="112" t="s">
        <v>456</v>
      </c>
      <c r="C435" s="96"/>
      <c r="D435" s="96"/>
      <c r="E435" s="96"/>
      <c r="F435" s="96"/>
      <c r="G435" s="98"/>
      <c r="H435" s="99"/>
      <c r="M435" s="60"/>
      <c r="N435" s="60"/>
    </row>
    <row r="436" s="111" customFormat="true" ht="15" hidden="true" customHeight="false" outlineLevel="0" collapsed="false">
      <c r="B436" s="139" t="s">
        <v>377</v>
      </c>
      <c r="C436" s="140" t="s">
        <v>457</v>
      </c>
      <c r="D436" s="140"/>
      <c r="E436" s="96"/>
      <c r="F436" s="96"/>
      <c r="G436" s="98"/>
      <c r="H436" s="99"/>
      <c r="M436" s="60"/>
      <c r="N436" s="60"/>
    </row>
    <row r="437" s="111" customFormat="true" ht="15" hidden="true" customHeight="false" outlineLevel="0" collapsed="false">
      <c r="B437" s="141"/>
      <c r="C437" s="142" t="s">
        <v>458</v>
      </c>
      <c r="D437" s="140" t="s">
        <v>459</v>
      </c>
      <c r="E437" s="96"/>
      <c r="F437" s="96"/>
      <c r="G437" s="98"/>
      <c r="H437" s="99"/>
      <c r="M437" s="60"/>
      <c r="N437" s="60"/>
    </row>
    <row r="438" s="111" customFormat="true" ht="15" hidden="true" customHeight="false" outlineLevel="0" collapsed="false">
      <c r="B438" s="108" t="s">
        <v>460</v>
      </c>
      <c r="C438" s="143" t="n">
        <v>0.03541635</v>
      </c>
      <c r="D438" s="143" t="n">
        <v>0.03541635</v>
      </c>
      <c r="E438" s="96"/>
      <c r="F438" s="96"/>
      <c r="G438" s="98"/>
      <c r="H438" s="99"/>
      <c r="M438" s="60"/>
      <c r="N438" s="60"/>
    </row>
    <row r="439" s="111" customFormat="true" ht="15" hidden="true" customHeight="false" outlineLevel="0" collapsed="false">
      <c r="B439" s="108" t="s">
        <v>385</v>
      </c>
      <c r="C439" s="143" t="s">
        <v>461</v>
      </c>
      <c r="D439" s="143" t="s">
        <v>461</v>
      </c>
      <c r="E439" s="96"/>
      <c r="F439" s="96"/>
      <c r="G439" s="98"/>
      <c r="H439" s="99"/>
      <c r="M439" s="60"/>
      <c r="N439" s="60"/>
    </row>
    <row r="440" s="111" customFormat="true" ht="15" hidden="true" customHeight="false" outlineLevel="0" collapsed="false">
      <c r="B440" s="108" t="s">
        <v>462</v>
      </c>
      <c r="C440" s="143" t="n">
        <v>0.04427043</v>
      </c>
      <c r="D440" s="143" t="n">
        <v>0.04427043</v>
      </c>
      <c r="E440" s="96"/>
      <c r="F440" s="96"/>
      <c r="G440" s="98"/>
      <c r="H440" s="99"/>
      <c r="M440" s="60"/>
      <c r="N440" s="60"/>
    </row>
    <row r="441" s="111" customFormat="true" ht="15" hidden="true" customHeight="false" outlineLevel="0" collapsed="false">
      <c r="B441" s="110" t="s">
        <v>391</v>
      </c>
      <c r="C441" s="143" t="s">
        <v>461</v>
      </c>
      <c r="D441" s="143" t="s">
        <v>461</v>
      </c>
      <c r="E441" s="96"/>
      <c r="F441" s="96"/>
      <c r="G441" s="98"/>
      <c r="H441" s="99"/>
      <c r="M441" s="60"/>
      <c r="N441" s="60"/>
    </row>
    <row r="442" s="111" customFormat="true" ht="15" hidden="true" customHeight="false" outlineLevel="0" collapsed="false">
      <c r="B442" s="144" t="s">
        <v>463</v>
      </c>
      <c r="C442" s="96"/>
      <c r="D442" s="96"/>
      <c r="E442" s="96"/>
      <c r="F442" s="96"/>
      <c r="G442" s="98"/>
      <c r="H442" s="145"/>
      <c r="M442" s="60"/>
      <c r="N442" s="60"/>
    </row>
    <row r="443" s="111" customFormat="true" ht="15" hidden="true" customHeight="false" outlineLevel="0" collapsed="false">
      <c r="B443" s="144" t="s">
        <v>464</v>
      </c>
      <c r="C443" s="96"/>
      <c r="D443" s="96"/>
      <c r="E443" s="96"/>
      <c r="F443" s="96"/>
      <c r="G443" s="98"/>
      <c r="H443" s="145"/>
      <c r="M443" s="60"/>
      <c r="N443" s="60"/>
    </row>
    <row r="444" s="111" customFormat="true" ht="15" hidden="true" customHeight="false" outlineLevel="0" collapsed="false">
      <c r="B444" s="144" t="s">
        <v>465</v>
      </c>
      <c r="C444" s="96"/>
      <c r="D444" s="96"/>
      <c r="E444" s="96"/>
      <c r="F444" s="96"/>
      <c r="G444" s="98"/>
      <c r="H444" s="145"/>
      <c r="M444" s="60"/>
      <c r="N444" s="60"/>
    </row>
  </sheetData>
  <mergeCells count="19">
    <mergeCell ref="B322:H322"/>
    <mergeCell ref="B323:H323"/>
    <mergeCell ref="B324:H324"/>
    <mergeCell ref="C325:D325"/>
    <mergeCell ref="E325:H325"/>
    <mergeCell ref="C326:D326"/>
    <mergeCell ref="E326:H326"/>
    <mergeCell ref="C327:D327"/>
    <mergeCell ref="E327:H327"/>
    <mergeCell ref="C328:D328"/>
    <mergeCell ref="E328:H328"/>
    <mergeCell ref="C329:D329"/>
    <mergeCell ref="E329:H329"/>
    <mergeCell ref="C330:D330"/>
    <mergeCell ref="E330:H330"/>
    <mergeCell ref="C331:D331"/>
    <mergeCell ref="E331:H331"/>
    <mergeCell ref="B434:H434"/>
    <mergeCell ref="C436:D436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04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false" hidden="true" outlineLevel="0" max="1" min="1" style="2" width="9.14"/>
    <col collapsed="false" customWidth="true" hidden="false" outlineLevel="0" max="2" min="2" style="2" width="56.85"/>
    <col collapsed="false" customWidth="true" hidden="false" outlineLevel="0" max="3" min="3" style="2" width="26.28"/>
    <col collapsed="false" customWidth="true" hidden="false" outlineLevel="0" max="4" min="4" style="2" width="25.85"/>
    <col collapsed="false" customWidth="true" hidden="false" outlineLevel="0" max="5" min="5" style="2" width="17.28"/>
    <col collapsed="false" customWidth="true" hidden="false" outlineLevel="0" max="7" min="6" style="2" width="17.42"/>
    <col collapsed="false" customWidth="true" hidden="false" outlineLevel="0" max="8" min="8" style="5" width="20.7"/>
    <col collapsed="false" customWidth="true" hidden="false" outlineLevel="0" max="9" min="9" style="2" width="18.28"/>
    <col collapsed="false" customWidth="true" hidden="false" outlineLevel="0" max="10" min="10" style="2" width="19.56"/>
    <col collapsed="false" customWidth="true" hidden="false" outlineLevel="0" max="11" min="11" style="2" width="10.56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6"/>
      <c r="D1" s="147"/>
      <c r="E1" s="148"/>
      <c r="F1" s="148"/>
      <c r="G1" s="148"/>
      <c r="H1" s="85"/>
    </row>
    <row r="2" customFormat="false" ht="15" hidden="false" customHeight="false" outlineLevel="0" collapsed="false">
      <c r="B2" s="6" t="s">
        <v>466</v>
      </c>
      <c r="C2" s="146"/>
      <c r="D2" s="147"/>
      <c r="E2" s="148"/>
      <c r="F2" s="148"/>
      <c r="G2" s="148"/>
      <c r="H2" s="85"/>
    </row>
    <row r="3" customFormat="false" ht="15" hidden="false" customHeight="false" outlineLevel="0" collapsed="false">
      <c r="B3" s="16" t="s">
        <v>2</v>
      </c>
      <c r="C3" s="149"/>
      <c r="D3" s="150"/>
      <c r="E3" s="149"/>
      <c r="F3" s="149"/>
      <c r="G3" s="149"/>
      <c r="H3" s="85"/>
    </row>
    <row r="4" customFormat="false" ht="15" hidden="false" customHeight="false" outlineLevel="0" collapsed="false">
      <c r="B4" s="6"/>
      <c r="C4" s="149"/>
      <c r="D4" s="150"/>
      <c r="E4" s="149"/>
      <c r="F4" s="149"/>
      <c r="G4" s="149"/>
      <c r="H4" s="85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1" t="s">
        <v>6</v>
      </c>
      <c r="F5" s="24" t="s">
        <v>7</v>
      </c>
      <c r="G5" s="24" t="s">
        <v>8</v>
      </c>
      <c r="H5" s="152" t="s">
        <v>9</v>
      </c>
    </row>
    <row r="6" customFormat="false" ht="15" hidden="false" customHeight="false" outlineLevel="0" collapsed="false">
      <c r="B6" s="6" t="s">
        <v>10</v>
      </c>
      <c r="C6" s="26"/>
      <c r="D6" s="27"/>
      <c r="E6" s="153"/>
      <c r="F6" s="29"/>
      <c r="G6" s="29"/>
      <c r="H6" s="85"/>
    </row>
    <row r="7" customFormat="false" ht="15" hidden="false" customHeight="false" outlineLevel="0" collapsed="false">
      <c r="B7" s="32" t="s">
        <v>11</v>
      </c>
      <c r="C7" s="26"/>
      <c r="D7" s="27"/>
      <c r="E7" s="153"/>
      <c r="F7" s="29"/>
      <c r="G7" s="29"/>
      <c r="H7" s="154"/>
    </row>
    <row r="8" customFormat="false" ht="15" hidden="false" customHeight="false" outlineLevel="0" collapsed="false">
      <c r="B8" s="34" t="s">
        <v>241</v>
      </c>
      <c r="C8" s="34" t="s">
        <v>16</v>
      </c>
      <c r="D8" s="41" t="n">
        <v>1512818</v>
      </c>
      <c r="E8" s="155" t="n">
        <v>7992.97</v>
      </c>
      <c r="F8" s="36" t="n">
        <v>4.18</v>
      </c>
      <c r="G8" s="36"/>
      <c r="H8" s="156" t="s">
        <v>242</v>
      </c>
      <c r="J8" s="39"/>
      <c r="K8" s="39"/>
    </row>
    <row r="9" customFormat="false" ht="15" hidden="false" customHeight="false" outlineLevel="0" collapsed="false">
      <c r="B9" s="34" t="s">
        <v>130</v>
      </c>
      <c r="C9" s="34" t="s">
        <v>131</v>
      </c>
      <c r="D9" s="41" t="n">
        <v>279561</v>
      </c>
      <c r="E9" s="155" t="n">
        <v>7015.44</v>
      </c>
      <c r="F9" s="36" t="n">
        <v>3.67</v>
      </c>
      <c r="G9" s="36"/>
      <c r="H9" s="156" t="s">
        <v>132</v>
      </c>
      <c r="J9" s="157"/>
      <c r="K9" s="158"/>
      <c r="M9" s="47"/>
    </row>
    <row r="10" customFormat="false" ht="15" hidden="false" customHeight="false" outlineLevel="0" collapsed="false">
      <c r="B10" s="34" t="s">
        <v>175</v>
      </c>
      <c r="C10" s="34" t="s">
        <v>96</v>
      </c>
      <c r="D10" s="41" t="n">
        <v>538092</v>
      </c>
      <c r="E10" s="155" t="n">
        <v>5075.28</v>
      </c>
      <c r="F10" s="36" t="n">
        <v>2.66</v>
      </c>
      <c r="G10" s="36"/>
      <c r="H10" s="156" t="s">
        <v>176</v>
      </c>
      <c r="J10" s="157"/>
      <c r="K10" s="158"/>
      <c r="M10" s="47"/>
    </row>
    <row r="11" customFormat="false" ht="15" hidden="false" customHeight="false" outlineLevel="0" collapsed="false">
      <c r="B11" s="34" t="s">
        <v>229</v>
      </c>
      <c r="C11" s="34" t="s">
        <v>59</v>
      </c>
      <c r="D11" s="41" t="n">
        <v>1265550</v>
      </c>
      <c r="E11" s="155" t="n">
        <v>4884.39</v>
      </c>
      <c r="F11" s="36" t="n">
        <v>2.56</v>
      </c>
      <c r="G11" s="36"/>
      <c r="H11" s="156" t="s">
        <v>230</v>
      </c>
      <c r="J11" s="157"/>
      <c r="K11" s="158"/>
      <c r="M11" s="47"/>
    </row>
    <row r="12" customFormat="false" ht="15" hidden="false" customHeight="false" outlineLevel="0" collapsed="false">
      <c r="B12" s="34" t="s">
        <v>181</v>
      </c>
      <c r="C12" s="34" t="s">
        <v>30</v>
      </c>
      <c r="D12" s="41" t="n">
        <v>283800</v>
      </c>
      <c r="E12" s="155" t="n">
        <v>4398.05</v>
      </c>
      <c r="F12" s="36" t="n">
        <v>2.3</v>
      </c>
      <c r="G12" s="36"/>
      <c r="H12" s="156" t="s">
        <v>182</v>
      </c>
      <c r="J12" s="157"/>
      <c r="K12" s="158"/>
      <c r="M12" s="47"/>
    </row>
    <row r="13" customFormat="false" ht="15" hidden="false" customHeight="false" outlineLevel="0" collapsed="false">
      <c r="B13" s="34" t="s">
        <v>117</v>
      </c>
      <c r="C13" s="34" t="s">
        <v>16</v>
      </c>
      <c r="D13" s="41" t="n">
        <v>498100</v>
      </c>
      <c r="E13" s="155" t="n">
        <v>4077.45</v>
      </c>
      <c r="F13" s="36" t="n">
        <v>2.13</v>
      </c>
      <c r="G13" s="36"/>
      <c r="H13" s="156" t="s">
        <v>118</v>
      </c>
      <c r="J13" s="157"/>
      <c r="K13" s="158"/>
      <c r="M13" s="47"/>
    </row>
    <row r="14" customFormat="false" ht="15" hidden="false" customHeight="false" outlineLevel="0" collapsed="false">
      <c r="B14" s="34" t="s">
        <v>15</v>
      </c>
      <c r="C14" s="34" t="s">
        <v>16</v>
      </c>
      <c r="D14" s="41" t="n">
        <v>232218</v>
      </c>
      <c r="E14" s="155" t="n">
        <v>3330.47</v>
      </c>
      <c r="F14" s="36" t="n">
        <v>1.74</v>
      </c>
      <c r="G14" s="36"/>
      <c r="H14" s="156" t="s">
        <v>17</v>
      </c>
      <c r="J14" s="157"/>
      <c r="K14" s="158"/>
      <c r="M14" s="47"/>
    </row>
    <row r="15" customFormat="false" ht="15" hidden="false" customHeight="false" outlineLevel="0" collapsed="false">
      <c r="B15" s="34" t="s">
        <v>47</v>
      </c>
      <c r="C15" s="34" t="s">
        <v>30</v>
      </c>
      <c r="D15" s="41" t="n">
        <v>95523</v>
      </c>
      <c r="E15" s="155" t="n">
        <v>3154.07</v>
      </c>
      <c r="F15" s="36" t="n">
        <v>1.65</v>
      </c>
      <c r="G15" s="36"/>
      <c r="H15" s="156" t="s">
        <v>48</v>
      </c>
      <c r="J15" s="157"/>
      <c r="K15" s="158"/>
      <c r="M15" s="47"/>
    </row>
    <row r="16" customFormat="false" ht="15" hidden="false" customHeight="false" outlineLevel="0" collapsed="false">
      <c r="B16" s="34" t="s">
        <v>467</v>
      </c>
      <c r="C16" s="34" t="s">
        <v>13</v>
      </c>
      <c r="D16" s="41" t="n">
        <v>93921</v>
      </c>
      <c r="E16" s="155" t="n">
        <v>2937.24</v>
      </c>
      <c r="F16" s="36" t="n">
        <v>1.54</v>
      </c>
      <c r="G16" s="36"/>
      <c r="H16" s="156" t="s">
        <v>468</v>
      </c>
      <c r="J16" s="157"/>
      <c r="K16" s="158"/>
      <c r="M16" s="47"/>
    </row>
    <row r="17" customFormat="false" ht="15" hidden="false" customHeight="false" outlineLevel="0" collapsed="false">
      <c r="B17" s="34" t="s">
        <v>133</v>
      </c>
      <c r="C17" s="34" t="s">
        <v>16</v>
      </c>
      <c r="D17" s="41" t="n">
        <v>400665</v>
      </c>
      <c r="E17" s="155" t="n">
        <v>2903.82</v>
      </c>
      <c r="F17" s="36" t="n">
        <v>1.52</v>
      </c>
      <c r="G17" s="36"/>
      <c r="H17" s="156" t="s">
        <v>134</v>
      </c>
      <c r="J17" s="157"/>
      <c r="K17" s="158"/>
      <c r="M17" s="47"/>
    </row>
    <row r="18" customFormat="false" ht="15" hidden="false" customHeight="false" outlineLevel="0" collapsed="false">
      <c r="B18" s="34" t="s">
        <v>190</v>
      </c>
      <c r="C18" s="34" t="s">
        <v>103</v>
      </c>
      <c r="D18" s="41" t="n">
        <v>101215</v>
      </c>
      <c r="E18" s="155" t="n">
        <v>2852.29</v>
      </c>
      <c r="F18" s="36" t="n">
        <v>1.49</v>
      </c>
      <c r="G18" s="36"/>
      <c r="H18" s="156" t="s">
        <v>191</v>
      </c>
      <c r="J18" s="157"/>
      <c r="K18" s="158"/>
      <c r="M18" s="47"/>
    </row>
    <row r="19" customFormat="false" ht="15" hidden="false" customHeight="false" outlineLevel="0" collapsed="false">
      <c r="B19" s="34" t="s">
        <v>26</v>
      </c>
      <c r="C19" s="34" t="s">
        <v>27</v>
      </c>
      <c r="D19" s="41" t="n">
        <v>361875</v>
      </c>
      <c r="E19" s="155" t="n">
        <v>2819.01</v>
      </c>
      <c r="F19" s="36" t="n">
        <v>1.47</v>
      </c>
      <c r="G19" s="36"/>
      <c r="H19" s="156" t="s">
        <v>28</v>
      </c>
      <c r="J19" s="157"/>
      <c r="K19" s="158"/>
      <c r="M19" s="47"/>
    </row>
    <row r="20" customFormat="false" ht="15" hidden="false" customHeight="false" outlineLevel="0" collapsed="false">
      <c r="B20" s="34" t="s">
        <v>469</v>
      </c>
      <c r="C20" s="34" t="s">
        <v>24</v>
      </c>
      <c r="D20" s="41" t="n">
        <v>36167</v>
      </c>
      <c r="E20" s="155" t="n">
        <v>2367.06</v>
      </c>
      <c r="F20" s="36" t="n">
        <v>1.24</v>
      </c>
      <c r="G20" s="36"/>
      <c r="H20" s="156" t="s">
        <v>470</v>
      </c>
      <c r="J20" s="157"/>
      <c r="K20" s="158"/>
      <c r="M20" s="47"/>
    </row>
    <row r="21" customFormat="false" ht="15" hidden="false" customHeight="false" outlineLevel="0" collapsed="false">
      <c r="B21" s="34" t="s">
        <v>208</v>
      </c>
      <c r="C21" s="34" t="s">
        <v>103</v>
      </c>
      <c r="D21" s="41" t="n">
        <v>526441</v>
      </c>
      <c r="E21" s="155" t="n">
        <v>2366.88</v>
      </c>
      <c r="F21" s="36" t="n">
        <v>1.24</v>
      </c>
      <c r="G21" s="36"/>
      <c r="H21" s="156" t="s">
        <v>209</v>
      </c>
      <c r="J21" s="157"/>
      <c r="K21" s="158"/>
      <c r="M21" s="47"/>
    </row>
    <row r="22" customFormat="false" ht="15" hidden="false" customHeight="false" outlineLevel="0" collapsed="false">
      <c r="B22" s="34" t="s">
        <v>183</v>
      </c>
      <c r="C22" s="34" t="s">
        <v>184</v>
      </c>
      <c r="D22" s="41" t="n">
        <v>89050</v>
      </c>
      <c r="E22" s="155" t="n">
        <v>2348.6</v>
      </c>
      <c r="F22" s="36" t="n">
        <v>1.23</v>
      </c>
      <c r="G22" s="36"/>
      <c r="H22" s="156" t="s">
        <v>185</v>
      </c>
      <c r="J22" s="157"/>
      <c r="K22" s="158"/>
      <c r="M22" s="47"/>
    </row>
    <row r="23" customFormat="false" ht="15" hidden="false" customHeight="false" outlineLevel="0" collapsed="false">
      <c r="B23" s="34" t="s">
        <v>471</v>
      </c>
      <c r="C23" s="34" t="s">
        <v>184</v>
      </c>
      <c r="D23" s="41" t="n">
        <v>763263</v>
      </c>
      <c r="E23" s="155" t="n">
        <v>2313.07</v>
      </c>
      <c r="F23" s="36" t="n">
        <v>1.21</v>
      </c>
      <c r="G23" s="36"/>
      <c r="H23" s="156" t="s">
        <v>472</v>
      </c>
      <c r="J23" s="157"/>
      <c r="K23" s="158"/>
      <c r="M23" s="47"/>
    </row>
    <row r="24" customFormat="false" ht="15" hidden="false" customHeight="false" outlineLevel="0" collapsed="false">
      <c r="B24" s="34" t="s">
        <v>148</v>
      </c>
      <c r="C24" s="34" t="s">
        <v>109</v>
      </c>
      <c r="D24" s="41" t="n">
        <v>296400</v>
      </c>
      <c r="E24" s="155" t="n">
        <v>2196.62</v>
      </c>
      <c r="F24" s="36" t="n">
        <v>1.15</v>
      </c>
      <c r="G24" s="36"/>
      <c r="H24" s="156" t="s">
        <v>149</v>
      </c>
      <c r="J24" s="157"/>
      <c r="K24" s="158"/>
      <c r="M24" s="47"/>
    </row>
    <row r="25" customFormat="false" ht="15" hidden="false" customHeight="false" outlineLevel="0" collapsed="false">
      <c r="B25" s="34" t="s">
        <v>445</v>
      </c>
      <c r="C25" s="34" t="s">
        <v>221</v>
      </c>
      <c r="D25" s="41" t="n">
        <v>2041450</v>
      </c>
      <c r="E25" s="155" t="n">
        <v>2196.6</v>
      </c>
      <c r="F25" s="36" t="n">
        <v>1.15</v>
      </c>
      <c r="G25" s="36"/>
      <c r="H25" s="156" t="s">
        <v>473</v>
      </c>
      <c r="J25" s="157"/>
      <c r="K25" s="158"/>
      <c r="M25" s="47"/>
    </row>
    <row r="26" customFormat="false" ht="15" hidden="false" customHeight="false" outlineLevel="0" collapsed="false">
      <c r="B26" s="34" t="s">
        <v>474</v>
      </c>
      <c r="C26" s="34" t="s">
        <v>24</v>
      </c>
      <c r="D26" s="41" t="n">
        <v>10633</v>
      </c>
      <c r="E26" s="155" t="n">
        <v>2179.55</v>
      </c>
      <c r="F26" s="36" t="n">
        <v>1.14</v>
      </c>
      <c r="G26" s="36"/>
      <c r="H26" s="156" t="s">
        <v>475</v>
      </c>
      <c r="J26" s="157"/>
      <c r="K26" s="158"/>
      <c r="M26" s="47"/>
    </row>
    <row r="27" customFormat="false" ht="15" hidden="false" customHeight="false" outlineLevel="0" collapsed="false">
      <c r="B27" s="34" t="s">
        <v>23</v>
      </c>
      <c r="C27" s="34" t="s">
        <v>24</v>
      </c>
      <c r="D27" s="41" t="n">
        <v>543600</v>
      </c>
      <c r="E27" s="155" t="n">
        <v>2037.41</v>
      </c>
      <c r="F27" s="36" t="n">
        <v>1.07</v>
      </c>
      <c r="G27" s="36"/>
      <c r="H27" s="156" t="s">
        <v>25</v>
      </c>
      <c r="J27" s="157"/>
      <c r="K27" s="158"/>
      <c r="M27" s="47"/>
    </row>
    <row r="28" customFormat="false" ht="15" hidden="false" customHeight="false" outlineLevel="0" collapsed="false">
      <c r="B28" s="34" t="s">
        <v>102</v>
      </c>
      <c r="C28" s="34" t="s">
        <v>103</v>
      </c>
      <c r="D28" s="41" t="n">
        <v>22801</v>
      </c>
      <c r="E28" s="155" t="n">
        <v>2000.46</v>
      </c>
      <c r="F28" s="36" t="n">
        <v>1.05</v>
      </c>
      <c r="G28" s="36"/>
      <c r="H28" s="156" t="s">
        <v>104</v>
      </c>
      <c r="J28" s="157"/>
      <c r="K28" s="158"/>
      <c r="M28" s="47"/>
    </row>
    <row r="29" customFormat="false" ht="15" hidden="false" customHeight="false" outlineLevel="0" collapsed="false">
      <c r="B29" s="34" t="s">
        <v>476</v>
      </c>
      <c r="C29" s="34" t="s">
        <v>33</v>
      </c>
      <c r="D29" s="41" t="n">
        <v>46153</v>
      </c>
      <c r="E29" s="155" t="n">
        <v>1958.66</v>
      </c>
      <c r="F29" s="36" t="n">
        <v>1.02</v>
      </c>
      <c r="G29" s="36"/>
      <c r="H29" s="156" t="s">
        <v>477</v>
      </c>
      <c r="J29" s="157"/>
      <c r="K29" s="158"/>
      <c r="M29" s="47"/>
    </row>
    <row r="30" customFormat="false" ht="15" hidden="false" customHeight="false" outlineLevel="0" collapsed="false">
      <c r="B30" s="34" t="s">
        <v>478</v>
      </c>
      <c r="C30" s="34" t="s">
        <v>232</v>
      </c>
      <c r="D30" s="41" t="n">
        <v>117479</v>
      </c>
      <c r="E30" s="155" t="n">
        <v>1900.69</v>
      </c>
      <c r="F30" s="36" t="n">
        <v>0.99</v>
      </c>
      <c r="G30" s="36"/>
      <c r="H30" s="156" t="s">
        <v>479</v>
      </c>
      <c r="J30" s="157"/>
      <c r="K30" s="158"/>
      <c r="M30" s="47"/>
    </row>
    <row r="31" customFormat="false" ht="15" hidden="false" customHeight="false" outlineLevel="0" collapsed="false">
      <c r="B31" s="34" t="s">
        <v>127</v>
      </c>
      <c r="C31" s="34" t="s">
        <v>128</v>
      </c>
      <c r="D31" s="41" t="n">
        <v>275879</v>
      </c>
      <c r="E31" s="155" t="n">
        <v>1870.32</v>
      </c>
      <c r="F31" s="36" t="n">
        <v>0.98</v>
      </c>
      <c r="G31" s="36"/>
      <c r="H31" s="156" t="s">
        <v>129</v>
      </c>
      <c r="J31" s="157"/>
      <c r="K31" s="158"/>
      <c r="M31" s="47"/>
    </row>
    <row r="32" customFormat="false" ht="15" hidden="false" customHeight="false" outlineLevel="0" collapsed="false">
      <c r="B32" s="34" t="s">
        <v>212</v>
      </c>
      <c r="C32" s="34" t="s">
        <v>96</v>
      </c>
      <c r="D32" s="41" t="n">
        <v>9088</v>
      </c>
      <c r="E32" s="155" t="n">
        <v>1818.97</v>
      </c>
      <c r="F32" s="36" t="n">
        <v>0.95</v>
      </c>
      <c r="G32" s="36"/>
      <c r="H32" s="156" t="s">
        <v>213</v>
      </c>
      <c r="J32" s="157"/>
      <c r="K32" s="158"/>
      <c r="M32" s="47"/>
    </row>
    <row r="33" customFormat="false" ht="15" hidden="false" customHeight="false" outlineLevel="0" collapsed="false">
      <c r="B33" s="34" t="s">
        <v>480</v>
      </c>
      <c r="C33" s="34" t="s">
        <v>27</v>
      </c>
      <c r="D33" s="41" t="n">
        <v>205368</v>
      </c>
      <c r="E33" s="155" t="n">
        <v>1812.78</v>
      </c>
      <c r="F33" s="36" t="n">
        <v>0.95</v>
      </c>
      <c r="G33" s="36"/>
      <c r="H33" s="156" t="s">
        <v>481</v>
      </c>
      <c r="J33" s="157"/>
      <c r="K33" s="158"/>
      <c r="M33" s="47"/>
    </row>
    <row r="34" customFormat="false" ht="15" hidden="false" customHeight="false" outlineLevel="0" collapsed="false">
      <c r="B34" s="34" t="s">
        <v>21</v>
      </c>
      <c r="C34" s="34" t="s">
        <v>13</v>
      </c>
      <c r="D34" s="41" t="n">
        <v>73665</v>
      </c>
      <c r="E34" s="155" t="n">
        <v>1751.61</v>
      </c>
      <c r="F34" s="36" t="n">
        <v>0.92</v>
      </c>
      <c r="G34" s="36"/>
      <c r="H34" s="156" t="s">
        <v>22</v>
      </c>
      <c r="J34" s="157"/>
      <c r="K34" s="158"/>
      <c r="M34" s="47"/>
    </row>
    <row r="35" customFormat="false" ht="15" hidden="false" customHeight="false" outlineLevel="0" collapsed="false">
      <c r="B35" s="34" t="s">
        <v>206</v>
      </c>
      <c r="C35" s="34" t="s">
        <v>106</v>
      </c>
      <c r="D35" s="41" t="n">
        <v>310839</v>
      </c>
      <c r="E35" s="155" t="n">
        <v>1726.71</v>
      </c>
      <c r="F35" s="36" t="n">
        <v>0.9</v>
      </c>
      <c r="G35" s="36"/>
      <c r="H35" s="156" t="s">
        <v>207</v>
      </c>
      <c r="J35" s="157"/>
      <c r="K35" s="158"/>
      <c r="M35" s="47"/>
    </row>
    <row r="36" customFormat="false" ht="15" hidden="false" customHeight="false" outlineLevel="0" collapsed="false">
      <c r="B36" s="34" t="s">
        <v>301</v>
      </c>
      <c r="C36" s="34" t="s">
        <v>122</v>
      </c>
      <c r="D36" s="41" t="n">
        <v>280795</v>
      </c>
      <c r="E36" s="155" t="n">
        <v>1640.12</v>
      </c>
      <c r="F36" s="36" t="n">
        <v>0.86</v>
      </c>
      <c r="G36" s="36"/>
      <c r="H36" s="156" t="s">
        <v>302</v>
      </c>
      <c r="J36" s="157"/>
      <c r="K36" s="158"/>
      <c r="M36" s="47"/>
    </row>
    <row r="37" customFormat="false" ht="15" hidden="false" customHeight="false" outlineLevel="0" collapsed="false">
      <c r="B37" s="34" t="s">
        <v>108</v>
      </c>
      <c r="C37" s="34" t="s">
        <v>109</v>
      </c>
      <c r="D37" s="41" t="n">
        <v>52500</v>
      </c>
      <c r="E37" s="155" t="n">
        <v>1622.2</v>
      </c>
      <c r="F37" s="36" t="n">
        <v>0.85</v>
      </c>
      <c r="G37" s="36"/>
      <c r="H37" s="156" t="s">
        <v>110</v>
      </c>
      <c r="J37" s="157"/>
      <c r="K37" s="158"/>
      <c r="M37" s="47"/>
    </row>
    <row r="38" customFormat="false" ht="15" hidden="false" customHeight="false" outlineLevel="0" collapsed="false">
      <c r="B38" s="34" t="s">
        <v>299</v>
      </c>
      <c r="C38" s="34" t="s">
        <v>96</v>
      </c>
      <c r="D38" s="41" t="n">
        <v>294000</v>
      </c>
      <c r="E38" s="155" t="n">
        <v>1608.18</v>
      </c>
      <c r="F38" s="36" t="n">
        <v>0.84</v>
      </c>
      <c r="G38" s="36"/>
      <c r="H38" s="156" t="s">
        <v>300</v>
      </c>
      <c r="J38" s="157"/>
      <c r="K38" s="158"/>
      <c r="M38" s="47"/>
    </row>
    <row r="39" customFormat="false" ht="15" hidden="false" customHeight="false" outlineLevel="0" collapsed="false">
      <c r="B39" s="34" t="s">
        <v>314</v>
      </c>
      <c r="C39" s="34" t="s">
        <v>96</v>
      </c>
      <c r="D39" s="41" t="n">
        <v>164300</v>
      </c>
      <c r="E39" s="155" t="n">
        <v>1605.87</v>
      </c>
      <c r="F39" s="36" t="n">
        <v>0.84</v>
      </c>
      <c r="G39" s="36"/>
      <c r="H39" s="156" t="s">
        <v>315</v>
      </c>
      <c r="J39" s="157"/>
      <c r="K39" s="158"/>
      <c r="M39" s="47"/>
    </row>
    <row r="40" customFormat="false" ht="15" hidden="false" customHeight="false" outlineLevel="0" collapsed="false">
      <c r="B40" s="34" t="s">
        <v>432</v>
      </c>
      <c r="C40" s="34" t="s">
        <v>482</v>
      </c>
      <c r="D40" s="41" t="n">
        <v>838741</v>
      </c>
      <c r="E40" s="155" t="n">
        <v>1593.61</v>
      </c>
      <c r="F40" s="36" t="n">
        <v>0.83</v>
      </c>
      <c r="G40" s="36"/>
      <c r="H40" s="156" t="s">
        <v>483</v>
      </c>
      <c r="J40" s="157"/>
      <c r="K40" s="158"/>
      <c r="M40" s="47"/>
    </row>
    <row r="41" customFormat="false" ht="15" hidden="false" customHeight="false" outlineLevel="0" collapsed="false">
      <c r="B41" s="34" t="s">
        <v>484</v>
      </c>
      <c r="C41" s="34" t="s">
        <v>13</v>
      </c>
      <c r="D41" s="41" t="n">
        <v>30513</v>
      </c>
      <c r="E41" s="155" t="n">
        <v>1588.17</v>
      </c>
      <c r="F41" s="36" t="n">
        <v>0.83</v>
      </c>
      <c r="G41" s="36"/>
      <c r="H41" s="156" t="s">
        <v>485</v>
      </c>
      <c r="J41" s="157"/>
      <c r="K41" s="158"/>
      <c r="M41" s="47"/>
    </row>
    <row r="42" customFormat="false" ht="15" hidden="false" customHeight="false" outlineLevel="0" collapsed="false">
      <c r="B42" s="34" t="s">
        <v>37</v>
      </c>
      <c r="C42" s="34" t="s">
        <v>38</v>
      </c>
      <c r="D42" s="41" t="n">
        <v>627833</v>
      </c>
      <c r="E42" s="155" t="n">
        <v>1550.75</v>
      </c>
      <c r="F42" s="36" t="n">
        <v>0.81</v>
      </c>
      <c r="G42" s="36"/>
      <c r="H42" s="156" t="s">
        <v>39</v>
      </c>
      <c r="J42" s="157"/>
      <c r="K42" s="158"/>
      <c r="M42" s="47"/>
    </row>
    <row r="43" customFormat="false" ht="15" hidden="false" customHeight="false" outlineLevel="0" collapsed="false">
      <c r="B43" s="34" t="s">
        <v>486</v>
      </c>
      <c r="C43" s="34" t="s">
        <v>235</v>
      </c>
      <c r="D43" s="41" t="n">
        <v>17863</v>
      </c>
      <c r="E43" s="155" t="n">
        <v>1533.98</v>
      </c>
      <c r="F43" s="36" t="n">
        <v>0.8</v>
      </c>
      <c r="G43" s="36"/>
      <c r="H43" s="156" t="s">
        <v>487</v>
      </c>
      <c r="J43" s="157"/>
      <c r="K43" s="158"/>
      <c r="M43" s="47"/>
    </row>
    <row r="44" customFormat="false" ht="15" hidden="false" customHeight="false" outlineLevel="0" collapsed="false">
      <c r="B44" s="34" t="s">
        <v>488</v>
      </c>
      <c r="C44" s="34" t="s">
        <v>59</v>
      </c>
      <c r="D44" s="41" t="n">
        <v>293768</v>
      </c>
      <c r="E44" s="155" t="n">
        <v>1522.45</v>
      </c>
      <c r="F44" s="36" t="n">
        <v>0.8</v>
      </c>
      <c r="G44" s="36"/>
      <c r="H44" s="156" t="s">
        <v>489</v>
      </c>
      <c r="J44" s="157"/>
      <c r="K44" s="158"/>
      <c r="M44" s="47"/>
    </row>
    <row r="45" customFormat="false" ht="15" hidden="false" customHeight="false" outlineLevel="0" collapsed="false">
      <c r="B45" s="34" t="s">
        <v>92</v>
      </c>
      <c r="C45" s="34" t="s">
        <v>93</v>
      </c>
      <c r="D45" s="41" t="n">
        <v>664874</v>
      </c>
      <c r="E45" s="155" t="n">
        <v>1422.5</v>
      </c>
      <c r="F45" s="36" t="n">
        <v>0.74</v>
      </c>
      <c r="G45" s="36"/>
      <c r="H45" s="156" t="s">
        <v>94</v>
      </c>
      <c r="J45" s="157"/>
      <c r="K45" s="158"/>
      <c r="M45" s="47"/>
    </row>
    <row r="46" customFormat="false" ht="15" hidden="false" customHeight="false" outlineLevel="0" collapsed="false">
      <c r="B46" s="34" t="s">
        <v>490</v>
      </c>
      <c r="C46" s="34" t="s">
        <v>491</v>
      </c>
      <c r="D46" s="41" t="n">
        <v>166570</v>
      </c>
      <c r="E46" s="155" t="n">
        <v>1363.79</v>
      </c>
      <c r="F46" s="36" t="n">
        <v>0.71</v>
      </c>
      <c r="G46" s="36"/>
      <c r="H46" s="156" t="s">
        <v>492</v>
      </c>
      <c r="J46" s="157"/>
      <c r="K46" s="158"/>
      <c r="M46" s="47"/>
    </row>
    <row r="47" customFormat="false" ht="15" hidden="false" customHeight="false" outlineLevel="0" collapsed="false">
      <c r="B47" s="34" t="s">
        <v>243</v>
      </c>
      <c r="C47" s="34" t="s">
        <v>87</v>
      </c>
      <c r="D47" s="41" t="n">
        <v>58800</v>
      </c>
      <c r="E47" s="155" t="n">
        <v>1359.02</v>
      </c>
      <c r="F47" s="36" t="n">
        <v>0.71</v>
      </c>
      <c r="G47" s="36"/>
      <c r="H47" s="156" t="s">
        <v>244</v>
      </c>
      <c r="J47" s="157"/>
      <c r="K47" s="158"/>
      <c r="M47" s="47"/>
    </row>
    <row r="48" customFormat="false" ht="15" hidden="false" customHeight="false" outlineLevel="0" collapsed="false">
      <c r="B48" s="34" t="s">
        <v>493</v>
      </c>
      <c r="C48" s="34" t="s">
        <v>232</v>
      </c>
      <c r="D48" s="41" t="n">
        <v>478200</v>
      </c>
      <c r="E48" s="155" t="n">
        <v>1347.33</v>
      </c>
      <c r="F48" s="36" t="n">
        <v>0.7</v>
      </c>
      <c r="G48" s="36"/>
      <c r="H48" s="156" t="s">
        <v>494</v>
      </c>
      <c r="J48" s="157"/>
      <c r="K48" s="158"/>
      <c r="M48" s="47"/>
    </row>
    <row r="49" customFormat="false" ht="15" hidden="false" customHeight="false" outlineLevel="0" collapsed="false">
      <c r="B49" s="34" t="s">
        <v>173</v>
      </c>
      <c r="C49" s="34" t="s">
        <v>30</v>
      </c>
      <c r="D49" s="41" t="n">
        <v>57863</v>
      </c>
      <c r="E49" s="155" t="n">
        <v>1330.73</v>
      </c>
      <c r="F49" s="36" t="n">
        <v>0.7</v>
      </c>
      <c r="G49" s="36"/>
      <c r="H49" s="156" t="s">
        <v>174</v>
      </c>
      <c r="J49" s="157"/>
      <c r="K49" s="158"/>
      <c r="M49" s="47"/>
    </row>
    <row r="50" customFormat="false" ht="15" hidden="false" customHeight="false" outlineLevel="0" collapsed="false">
      <c r="B50" s="34" t="s">
        <v>495</v>
      </c>
      <c r="C50" s="34" t="s">
        <v>96</v>
      </c>
      <c r="D50" s="41" t="n">
        <v>40901</v>
      </c>
      <c r="E50" s="155" t="n">
        <v>1319.12</v>
      </c>
      <c r="F50" s="36" t="n">
        <v>0.69</v>
      </c>
      <c r="G50" s="36"/>
      <c r="H50" s="156" t="s">
        <v>496</v>
      </c>
      <c r="J50" s="157"/>
      <c r="K50" s="158"/>
      <c r="M50" s="47"/>
    </row>
    <row r="51" customFormat="false" ht="15" hidden="false" customHeight="false" outlineLevel="0" collapsed="false">
      <c r="B51" s="34" t="s">
        <v>497</v>
      </c>
      <c r="C51" s="34" t="s">
        <v>171</v>
      </c>
      <c r="D51" s="41" t="n">
        <v>131015</v>
      </c>
      <c r="E51" s="155" t="n">
        <v>1252.18</v>
      </c>
      <c r="F51" s="36" t="n">
        <v>0.66</v>
      </c>
      <c r="G51" s="36"/>
      <c r="H51" s="156" t="s">
        <v>498</v>
      </c>
      <c r="J51" s="157"/>
      <c r="K51" s="158"/>
      <c r="M51" s="47"/>
    </row>
    <row r="52" customFormat="false" ht="15" hidden="false" customHeight="false" outlineLevel="0" collapsed="false">
      <c r="B52" s="34" t="s">
        <v>425</v>
      </c>
      <c r="C52" s="34" t="s">
        <v>16</v>
      </c>
      <c r="D52" s="41" t="n">
        <v>68677</v>
      </c>
      <c r="E52" s="155" t="n">
        <v>1243.29</v>
      </c>
      <c r="F52" s="36" t="n">
        <v>0.65</v>
      </c>
      <c r="G52" s="36"/>
      <c r="H52" s="156" t="s">
        <v>499</v>
      </c>
      <c r="J52" s="157"/>
      <c r="K52" s="158"/>
      <c r="M52" s="47"/>
    </row>
    <row r="53" customFormat="false" ht="15" hidden="false" customHeight="false" outlineLevel="0" collapsed="false">
      <c r="B53" s="34" t="s">
        <v>500</v>
      </c>
      <c r="C53" s="34" t="s">
        <v>323</v>
      </c>
      <c r="D53" s="41" t="n">
        <v>1585438</v>
      </c>
      <c r="E53" s="155" t="n">
        <v>1189.08</v>
      </c>
      <c r="F53" s="36" t="n">
        <v>0.62</v>
      </c>
      <c r="G53" s="36"/>
      <c r="H53" s="156" t="s">
        <v>501</v>
      </c>
      <c r="J53" s="157"/>
      <c r="K53" s="158"/>
      <c r="M53" s="47"/>
    </row>
    <row r="54" customFormat="false" ht="15" hidden="false" customHeight="false" outlineLevel="0" collapsed="false">
      <c r="B54" s="34" t="s">
        <v>73</v>
      </c>
      <c r="C54" s="34" t="s">
        <v>74</v>
      </c>
      <c r="D54" s="41" t="n">
        <v>43376</v>
      </c>
      <c r="E54" s="155" t="n">
        <v>1168.64</v>
      </c>
      <c r="F54" s="36" t="n">
        <v>0.61</v>
      </c>
      <c r="G54" s="36"/>
      <c r="H54" s="156" t="s">
        <v>75</v>
      </c>
      <c r="J54" s="157"/>
      <c r="K54" s="158"/>
      <c r="M54" s="47"/>
    </row>
    <row r="55" customFormat="false" ht="15" hidden="false" customHeight="false" outlineLevel="0" collapsed="false">
      <c r="B55" s="34" t="s">
        <v>502</v>
      </c>
      <c r="C55" s="34" t="s">
        <v>93</v>
      </c>
      <c r="D55" s="41" t="n">
        <v>754330</v>
      </c>
      <c r="E55" s="155" t="n">
        <v>1153.75</v>
      </c>
      <c r="F55" s="36" t="n">
        <v>0.6</v>
      </c>
      <c r="G55" s="36"/>
      <c r="H55" s="156" t="s">
        <v>503</v>
      </c>
      <c r="J55" s="157"/>
      <c r="K55" s="158"/>
      <c r="M55" s="47"/>
    </row>
    <row r="56" customFormat="false" ht="15" hidden="false" customHeight="false" outlineLevel="0" collapsed="false">
      <c r="B56" s="34" t="s">
        <v>35</v>
      </c>
      <c r="C56" s="34" t="s">
        <v>30</v>
      </c>
      <c r="D56" s="41" t="n">
        <v>105100</v>
      </c>
      <c r="E56" s="155" t="n">
        <v>996.77</v>
      </c>
      <c r="F56" s="36" t="n">
        <v>0.52</v>
      </c>
      <c r="G56" s="36"/>
      <c r="H56" s="156" t="s">
        <v>36</v>
      </c>
      <c r="J56" s="157"/>
      <c r="K56" s="158"/>
      <c r="M56" s="47"/>
    </row>
    <row r="57" customFormat="false" ht="15" hidden="false" customHeight="false" outlineLevel="0" collapsed="false">
      <c r="B57" s="34" t="s">
        <v>504</v>
      </c>
      <c r="C57" s="34" t="s">
        <v>103</v>
      </c>
      <c r="D57" s="41" t="n">
        <v>85465</v>
      </c>
      <c r="E57" s="155" t="n">
        <v>995.2</v>
      </c>
      <c r="F57" s="36" t="n">
        <v>0.52</v>
      </c>
      <c r="G57" s="36"/>
      <c r="H57" s="156" t="s">
        <v>505</v>
      </c>
      <c r="J57" s="157"/>
      <c r="K57" s="158"/>
      <c r="M57" s="47"/>
    </row>
    <row r="58" customFormat="false" ht="15" hidden="false" customHeight="false" outlineLevel="0" collapsed="false">
      <c r="B58" s="34" t="s">
        <v>188</v>
      </c>
      <c r="C58" s="34" t="s">
        <v>16</v>
      </c>
      <c r="D58" s="41" t="n">
        <v>444414</v>
      </c>
      <c r="E58" s="155" t="n">
        <v>987.93</v>
      </c>
      <c r="F58" s="36" t="n">
        <v>0.52</v>
      </c>
      <c r="G58" s="36"/>
      <c r="H58" s="156" t="s">
        <v>189</v>
      </c>
      <c r="J58" s="157"/>
      <c r="K58" s="158"/>
      <c r="M58" s="47"/>
    </row>
    <row r="59" customFormat="false" ht="15" hidden="false" customHeight="false" outlineLevel="0" collapsed="false">
      <c r="B59" s="34" t="s">
        <v>506</v>
      </c>
      <c r="C59" s="34" t="s">
        <v>87</v>
      </c>
      <c r="D59" s="41" t="n">
        <v>35250</v>
      </c>
      <c r="E59" s="155" t="n">
        <v>980.13</v>
      </c>
      <c r="F59" s="36" t="n">
        <v>0.51</v>
      </c>
      <c r="G59" s="36"/>
      <c r="H59" s="156" t="s">
        <v>507</v>
      </c>
      <c r="J59" s="157"/>
      <c r="K59" s="158"/>
      <c r="M59" s="47"/>
    </row>
    <row r="60" customFormat="false" ht="15" hidden="false" customHeight="false" outlineLevel="0" collapsed="false">
      <c r="B60" s="34" t="s">
        <v>508</v>
      </c>
      <c r="C60" s="34" t="s">
        <v>323</v>
      </c>
      <c r="D60" s="41" t="n">
        <v>161381</v>
      </c>
      <c r="E60" s="155" t="n">
        <v>959.41</v>
      </c>
      <c r="F60" s="36" t="n">
        <v>0.5</v>
      </c>
      <c r="G60" s="36"/>
      <c r="H60" s="156" t="s">
        <v>509</v>
      </c>
      <c r="J60" s="157"/>
      <c r="K60" s="158"/>
      <c r="M60" s="47"/>
    </row>
    <row r="61" customFormat="false" ht="15" hidden="false" customHeight="false" outlineLevel="0" collapsed="false">
      <c r="B61" s="34" t="s">
        <v>327</v>
      </c>
      <c r="C61" s="34" t="s">
        <v>156</v>
      </c>
      <c r="D61" s="41" t="n">
        <v>226995</v>
      </c>
      <c r="E61" s="155" t="n">
        <v>942.14</v>
      </c>
      <c r="F61" s="36" t="n">
        <v>0.49</v>
      </c>
      <c r="G61" s="36"/>
      <c r="H61" s="156" t="s">
        <v>328</v>
      </c>
      <c r="J61" s="157"/>
      <c r="K61" s="158"/>
      <c r="M61" s="47"/>
    </row>
    <row r="62" customFormat="false" ht="15" hidden="false" customHeight="false" outlineLevel="0" collapsed="false">
      <c r="B62" s="34" t="s">
        <v>322</v>
      </c>
      <c r="C62" s="34" t="s">
        <v>323</v>
      </c>
      <c r="D62" s="41" t="n">
        <v>50805</v>
      </c>
      <c r="E62" s="155" t="n">
        <v>918.58</v>
      </c>
      <c r="F62" s="36" t="n">
        <v>0.48</v>
      </c>
      <c r="G62" s="36"/>
      <c r="H62" s="156" t="s">
        <v>324</v>
      </c>
      <c r="J62" s="157"/>
      <c r="K62" s="158"/>
      <c r="M62" s="47"/>
    </row>
    <row r="63" customFormat="false" ht="15" hidden="false" customHeight="false" outlineLevel="0" collapsed="false">
      <c r="B63" s="34" t="s">
        <v>422</v>
      </c>
      <c r="C63" s="34" t="s">
        <v>16</v>
      </c>
      <c r="D63" s="41" t="n">
        <v>457902</v>
      </c>
      <c r="E63" s="155" t="n">
        <v>808.2</v>
      </c>
      <c r="F63" s="36" t="n">
        <v>0.42</v>
      </c>
      <c r="G63" s="36"/>
      <c r="H63" s="156" t="s">
        <v>510</v>
      </c>
      <c r="J63" s="157"/>
      <c r="K63" s="158"/>
      <c r="M63" s="47"/>
    </row>
    <row r="64" customFormat="false" ht="15" hidden="false" customHeight="false" outlineLevel="0" collapsed="false">
      <c r="B64" s="34" t="s">
        <v>511</v>
      </c>
      <c r="C64" s="34" t="s">
        <v>512</v>
      </c>
      <c r="D64" s="41" t="n">
        <v>179844</v>
      </c>
      <c r="E64" s="155" t="n">
        <v>760.02</v>
      </c>
      <c r="F64" s="36" t="n">
        <v>0.4</v>
      </c>
      <c r="G64" s="36"/>
      <c r="H64" s="156" t="s">
        <v>513</v>
      </c>
      <c r="J64" s="157"/>
      <c r="K64" s="158"/>
      <c r="M64" s="47"/>
    </row>
    <row r="65" customFormat="false" ht="15" hidden="false" customHeight="false" outlineLevel="0" collapsed="false">
      <c r="B65" s="34" t="s">
        <v>514</v>
      </c>
      <c r="C65" s="34" t="s">
        <v>71</v>
      </c>
      <c r="D65" s="41" t="n">
        <v>169715</v>
      </c>
      <c r="E65" s="155" t="n">
        <v>755.49</v>
      </c>
      <c r="F65" s="36" t="n">
        <v>0.4</v>
      </c>
      <c r="G65" s="36"/>
      <c r="H65" s="156" t="s">
        <v>515</v>
      </c>
      <c r="J65" s="157"/>
      <c r="K65" s="158"/>
      <c r="M65" s="47"/>
    </row>
    <row r="66" customFormat="false" ht="15" hidden="false" customHeight="false" outlineLevel="0" collapsed="false">
      <c r="B66" s="34" t="s">
        <v>137</v>
      </c>
      <c r="C66" s="34" t="s">
        <v>131</v>
      </c>
      <c r="D66" s="41" t="n">
        <v>309253</v>
      </c>
      <c r="E66" s="155" t="n">
        <v>745.76</v>
      </c>
      <c r="F66" s="36" t="n">
        <v>0.39</v>
      </c>
      <c r="G66" s="36"/>
      <c r="H66" s="156" t="s">
        <v>138</v>
      </c>
      <c r="J66" s="157"/>
      <c r="K66" s="158"/>
      <c r="M66" s="47"/>
    </row>
    <row r="67" customFormat="false" ht="15" hidden="false" customHeight="false" outlineLevel="0" collapsed="false">
      <c r="B67" s="34" t="s">
        <v>42</v>
      </c>
      <c r="C67" s="34" t="s">
        <v>43</v>
      </c>
      <c r="D67" s="41" t="n">
        <v>474564</v>
      </c>
      <c r="E67" s="155" t="n">
        <v>707.1</v>
      </c>
      <c r="F67" s="36" t="n">
        <v>0.37</v>
      </c>
      <c r="G67" s="36"/>
      <c r="H67" s="156" t="s">
        <v>44</v>
      </c>
      <c r="J67" s="157"/>
      <c r="K67" s="158"/>
      <c r="M67" s="47"/>
    </row>
    <row r="68" customFormat="false" ht="15" hidden="false" customHeight="false" outlineLevel="0" collapsed="false">
      <c r="B68" s="34" t="s">
        <v>325</v>
      </c>
      <c r="C68" s="34" t="s">
        <v>96</v>
      </c>
      <c r="D68" s="41" t="n">
        <v>15546</v>
      </c>
      <c r="E68" s="155" t="n">
        <v>635.89</v>
      </c>
      <c r="F68" s="36" t="n">
        <v>0.33</v>
      </c>
      <c r="G68" s="36"/>
      <c r="H68" s="156" t="s">
        <v>326</v>
      </c>
      <c r="J68" s="157"/>
      <c r="K68" s="158"/>
      <c r="M68" s="47"/>
    </row>
    <row r="69" customFormat="false" ht="15" hidden="false" customHeight="false" outlineLevel="0" collapsed="false">
      <c r="B69" s="34" t="s">
        <v>259</v>
      </c>
      <c r="C69" s="34" t="s">
        <v>71</v>
      </c>
      <c r="D69" s="41" t="n">
        <v>425731</v>
      </c>
      <c r="E69" s="155" t="n">
        <v>624.12</v>
      </c>
      <c r="F69" s="36" t="n">
        <v>0.33</v>
      </c>
      <c r="G69" s="36"/>
      <c r="H69" s="156" t="s">
        <v>260</v>
      </c>
      <c r="J69" s="157"/>
      <c r="K69" s="158"/>
      <c r="M69" s="47"/>
    </row>
    <row r="70" customFormat="false" ht="15" hidden="false" customHeight="false" outlineLevel="0" collapsed="false">
      <c r="B70" s="34" t="s">
        <v>89</v>
      </c>
      <c r="C70" s="34" t="s">
        <v>90</v>
      </c>
      <c r="D70" s="41" t="n">
        <v>154978</v>
      </c>
      <c r="E70" s="155" t="n">
        <v>612.32</v>
      </c>
      <c r="F70" s="36" t="n">
        <v>0.32</v>
      </c>
      <c r="G70" s="36"/>
      <c r="H70" s="156" t="s">
        <v>91</v>
      </c>
      <c r="J70" s="157"/>
      <c r="K70" s="158"/>
      <c r="M70" s="47"/>
    </row>
    <row r="71" customFormat="false" ht="15" hidden="false" customHeight="false" outlineLevel="0" collapsed="false">
      <c r="B71" s="34" t="s">
        <v>79</v>
      </c>
      <c r="C71" s="34" t="s">
        <v>13</v>
      </c>
      <c r="D71" s="41" t="n">
        <v>596065</v>
      </c>
      <c r="E71" s="155" t="n">
        <v>586.23</v>
      </c>
      <c r="F71" s="36" t="n">
        <v>0.31</v>
      </c>
      <c r="G71" s="36"/>
      <c r="H71" s="156" t="s">
        <v>80</v>
      </c>
      <c r="J71" s="157"/>
      <c r="K71" s="158"/>
      <c r="M71" s="47"/>
    </row>
    <row r="72" customFormat="false" ht="15" hidden="false" customHeight="false" outlineLevel="0" collapsed="false">
      <c r="B72" s="34" t="s">
        <v>423</v>
      </c>
      <c r="C72" s="34" t="s">
        <v>221</v>
      </c>
      <c r="D72" s="41" t="n">
        <v>80183</v>
      </c>
      <c r="E72" s="155" t="n">
        <v>504.83</v>
      </c>
      <c r="F72" s="36" t="n">
        <v>0.26</v>
      </c>
      <c r="G72" s="36"/>
      <c r="H72" s="156" t="s">
        <v>516</v>
      </c>
      <c r="J72" s="157"/>
      <c r="K72" s="158"/>
      <c r="M72" s="47"/>
    </row>
    <row r="73" customFormat="false" ht="15" hidden="false" customHeight="false" outlineLevel="0" collapsed="false">
      <c r="B73" s="34" t="s">
        <v>253</v>
      </c>
      <c r="C73" s="34" t="s">
        <v>96</v>
      </c>
      <c r="D73" s="41" t="n">
        <v>163599</v>
      </c>
      <c r="E73" s="155" t="n">
        <v>502.58</v>
      </c>
      <c r="F73" s="36" t="n">
        <v>0.26</v>
      </c>
      <c r="G73" s="36"/>
      <c r="H73" s="156" t="s">
        <v>254</v>
      </c>
      <c r="J73" s="157"/>
      <c r="K73" s="158"/>
      <c r="M73" s="47"/>
    </row>
    <row r="74" customFormat="false" ht="15" hidden="false" customHeight="false" outlineLevel="0" collapsed="false">
      <c r="B74" s="34" t="s">
        <v>406</v>
      </c>
      <c r="C74" s="34" t="s">
        <v>13</v>
      </c>
      <c r="D74" s="41" t="n">
        <v>82523</v>
      </c>
      <c r="E74" s="155" t="n">
        <v>491.92</v>
      </c>
      <c r="F74" s="36" t="n">
        <v>0.26</v>
      </c>
      <c r="G74" s="36"/>
      <c r="H74" s="156" t="s">
        <v>517</v>
      </c>
      <c r="J74" s="157"/>
      <c r="K74" s="158"/>
      <c r="M74" s="47"/>
    </row>
    <row r="75" customFormat="false" ht="15" hidden="false" customHeight="false" outlineLevel="0" collapsed="false">
      <c r="B75" s="34" t="s">
        <v>12</v>
      </c>
      <c r="C75" s="34" t="s">
        <v>13</v>
      </c>
      <c r="D75" s="41" t="n">
        <v>6625</v>
      </c>
      <c r="E75" s="155" t="n">
        <v>477.6</v>
      </c>
      <c r="F75" s="36" t="n">
        <v>0.25</v>
      </c>
      <c r="G75" s="36"/>
      <c r="H75" s="156" t="s">
        <v>14</v>
      </c>
      <c r="J75" s="157"/>
      <c r="K75" s="158"/>
      <c r="M75" s="47"/>
    </row>
    <row r="76" customFormat="false" ht="15" hidden="false" customHeight="false" outlineLevel="0" collapsed="false">
      <c r="B76" s="34" t="s">
        <v>245</v>
      </c>
      <c r="C76" s="34" t="s">
        <v>96</v>
      </c>
      <c r="D76" s="41" t="n">
        <v>12200</v>
      </c>
      <c r="E76" s="155" t="n">
        <v>467.46</v>
      </c>
      <c r="F76" s="36" t="n">
        <v>0.24</v>
      </c>
      <c r="G76" s="36"/>
      <c r="H76" s="156" t="s">
        <v>246</v>
      </c>
      <c r="J76" s="157"/>
      <c r="K76" s="158"/>
      <c r="M76" s="47"/>
    </row>
    <row r="77" customFormat="false" ht="15" hidden="false" customHeight="false" outlineLevel="0" collapsed="false">
      <c r="B77" s="34" t="s">
        <v>518</v>
      </c>
      <c r="C77" s="34" t="s">
        <v>87</v>
      </c>
      <c r="D77" s="41" t="n">
        <v>20643</v>
      </c>
      <c r="E77" s="155" t="n">
        <v>429.79</v>
      </c>
      <c r="F77" s="36" t="n">
        <v>0.22</v>
      </c>
      <c r="G77" s="36"/>
      <c r="H77" s="156" t="s">
        <v>519</v>
      </c>
      <c r="J77" s="157"/>
      <c r="K77" s="158"/>
      <c r="M77" s="47"/>
    </row>
    <row r="78" customFormat="false" ht="15" hidden="false" customHeight="false" outlineLevel="0" collapsed="false">
      <c r="B78" s="34" t="s">
        <v>520</v>
      </c>
      <c r="C78" s="34" t="s">
        <v>168</v>
      </c>
      <c r="D78" s="41" t="n">
        <v>129492</v>
      </c>
      <c r="E78" s="155" t="n">
        <v>391.91</v>
      </c>
      <c r="F78" s="36" t="n">
        <v>0.21</v>
      </c>
      <c r="G78" s="36"/>
      <c r="H78" s="156" t="s">
        <v>521</v>
      </c>
      <c r="J78" s="157"/>
      <c r="K78" s="158"/>
      <c r="M78" s="47"/>
    </row>
    <row r="79" customFormat="false" ht="15" hidden="false" customHeight="false" outlineLevel="0" collapsed="false">
      <c r="B79" s="34" t="s">
        <v>522</v>
      </c>
      <c r="C79" s="34" t="s">
        <v>87</v>
      </c>
      <c r="D79" s="41" t="n">
        <v>44011</v>
      </c>
      <c r="E79" s="155" t="n">
        <v>153.33</v>
      </c>
      <c r="F79" s="36" t="n">
        <v>0.08</v>
      </c>
      <c r="G79" s="36"/>
      <c r="H79" s="156" t="s">
        <v>523</v>
      </c>
      <c r="J79" s="157"/>
      <c r="K79" s="158"/>
      <c r="M79" s="47"/>
    </row>
    <row r="80" customFormat="false" ht="15" hidden="false" customHeight="false" outlineLevel="0" collapsed="false">
      <c r="B80" s="34" t="s">
        <v>54</v>
      </c>
      <c r="C80" s="34" t="s">
        <v>16</v>
      </c>
      <c r="D80" s="41" t="n">
        <v>10800</v>
      </c>
      <c r="E80" s="155" t="n">
        <v>112.7</v>
      </c>
      <c r="F80" s="36" t="n">
        <v>0.06</v>
      </c>
      <c r="G80" s="36"/>
      <c r="H80" s="156" t="s">
        <v>55</v>
      </c>
      <c r="J80" s="157"/>
      <c r="K80" s="158"/>
      <c r="M80" s="47"/>
    </row>
    <row r="81" customFormat="false" ht="15" hidden="false" customHeight="false" outlineLevel="0" collapsed="false">
      <c r="B81" s="34" t="s">
        <v>127</v>
      </c>
      <c r="C81" s="34" t="s">
        <v>128</v>
      </c>
      <c r="D81" s="41" t="n">
        <v>23935</v>
      </c>
      <c r="E81" s="155" t="n">
        <v>70.21</v>
      </c>
      <c r="F81" s="36" t="n">
        <v>0.04</v>
      </c>
      <c r="G81" s="36"/>
      <c r="H81" s="156" t="s">
        <v>524</v>
      </c>
      <c r="J81" s="157"/>
      <c r="K81" s="158"/>
      <c r="M81" s="47"/>
    </row>
    <row r="82" customFormat="false" ht="15" hidden="false" customHeight="false" outlineLevel="0" collapsed="false">
      <c r="B82" s="34" t="s">
        <v>225</v>
      </c>
      <c r="C82" s="34" t="s">
        <v>96</v>
      </c>
      <c r="D82" s="41" t="n">
        <v>12650</v>
      </c>
      <c r="E82" s="155" t="n">
        <v>48.18</v>
      </c>
      <c r="F82" s="36" t="n">
        <v>0.03</v>
      </c>
      <c r="G82" s="36"/>
      <c r="H82" s="156" t="s">
        <v>226</v>
      </c>
      <c r="J82" s="157"/>
      <c r="K82" s="158"/>
      <c r="M82" s="47"/>
    </row>
    <row r="83" customFormat="false" ht="15" hidden="false" customHeight="false" outlineLevel="0" collapsed="false">
      <c r="B83" s="34" t="s">
        <v>158</v>
      </c>
      <c r="C83" s="34" t="s">
        <v>96</v>
      </c>
      <c r="D83" s="41" t="n">
        <v>3600</v>
      </c>
      <c r="E83" s="155" t="n">
        <v>12.48</v>
      </c>
      <c r="F83" s="36" t="n">
        <v>0.01</v>
      </c>
      <c r="G83" s="36"/>
      <c r="H83" s="156" t="s">
        <v>159</v>
      </c>
      <c r="J83" s="157"/>
      <c r="K83" s="158"/>
      <c r="M83" s="47"/>
    </row>
    <row r="84" customFormat="false" ht="15" hidden="false" customHeight="false" outlineLevel="0" collapsed="false">
      <c r="B84" s="2" t="s">
        <v>49</v>
      </c>
      <c r="C84" s="2" t="s">
        <v>13</v>
      </c>
      <c r="D84" s="159" t="n">
        <v>10000</v>
      </c>
      <c r="E84" s="160" t="n">
        <v>5.47</v>
      </c>
      <c r="F84" s="161" t="s">
        <v>306</v>
      </c>
      <c r="G84" s="160"/>
      <c r="H84" s="156" t="s">
        <v>50</v>
      </c>
      <c r="J84" s="162"/>
      <c r="K84" s="163"/>
      <c r="M84" s="47"/>
    </row>
    <row r="85" s="164" customFormat="true" ht="15" hidden="false" customHeight="false" outlineLevel="0" collapsed="false">
      <c r="B85" s="32" t="s">
        <v>329</v>
      </c>
      <c r="C85" s="32"/>
      <c r="D85" s="49"/>
      <c r="E85" s="72" t="n">
        <f aca="false">SUM(E8:E84)</f>
        <v>129384.98</v>
      </c>
      <c r="F85" s="72" t="n">
        <f aca="false">SUM(F8:F84)</f>
        <v>67.68</v>
      </c>
      <c r="G85" s="165"/>
      <c r="H85" s="166"/>
      <c r="I85" s="167"/>
    </row>
    <row r="86" customFormat="false" ht="15" hidden="false" customHeight="false" outlineLevel="0" collapsed="false">
      <c r="B86" s="32" t="s">
        <v>525</v>
      </c>
      <c r="C86" s="34"/>
      <c r="D86" s="41"/>
      <c r="E86" s="168"/>
      <c r="F86" s="169"/>
      <c r="G86" s="169"/>
      <c r="H86" s="44"/>
    </row>
    <row r="87" customFormat="false" ht="15" hidden="false" customHeight="false" outlineLevel="0" collapsed="false">
      <c r="B87" s="32" t="s">
        <v>526</v>
      </c>
      <c r="C87" s="34"/>
      <c r="D87" s="41"/>
      <c r="E87" s="168"/>
      <c r="F87" s="169"/>
      <c r="G87" s="169"/>
      <c r="H87" s="44"/>
    </row>
    <row r="88" customFormat="false" ht="15" hidden="false" customHeight="false" outlineLevel="0" collapsed="false">
      <c r="B88" s="32" t="s">
        <v>11</v>
      </c>
      <c r="C88" s="26"/>
      <c r="D88" s="33"/>
      <c r="E88" s="153"/>
      <c r="F88" s="29"/>
      <c r="G88" s="29"/>
      <c r="H88" s="31"/>
      <c r="J88" s="156"/>
    </row>
    <row r="89" customFormat="false" ht="15" hidden="false" customHeight="false" outlineLevel="0" collapsed="false">
      <c r="B89" s="34" t="s">
        <v>527</v>
      </c>
      <c r="C89" s="170" t="s">
        <v>528</v>
      </c>
      <c r="D89" s="35" t="n">
        <v>250</v>
      </c>
      <c r="E89" s="155" t="n">
        <v>2744.61</v>
      </c>
      <c r="F89" s="36" t="n">
        <v>1.44</v>
      </c>
      <c r="G89" s="171" t="n">
        <v>6.62</v>
      </c>
      <c r="H89" s="38" t="s">
        <v>529</v>
      </c>
      <c r="J89" s="156"/>
    </row>
    <row r="90" customFormat="false" ht="15" hidden="false" customHeight="false" outlineLevel="0" collapsed="false">
      <c r="B90" s="34" t="s">
        <v>530</v>
      </c>
      <c r="C90" s="170" t="s">
        <v>528</v>
      </c>
      <c r="D90" s="35" t="n">
        <v>250</v>
      </c>
      <c r="E90" s="155" t="n">
        <v>2634.02</v>
      </c>
      <c r="F90" s="36" t="n">
        <v>1.38</v>
      </c>
      <c r="G90" s="171" t="n">
        <v>6.4251</v>
      </c>
      <c r="H90" s="38" t="s">
        <v>531</v>
      </c>
      <c r="J90" s="156"/>
    </row>
    <row r="91" customFormat="false" ht="15" hidden="false" customHeight="false" outlineLevel="0" collapsed="false">
      <c r="B91" s="34" t="s">
        <v>532</v>
      </c>
      <c r="C91" s="170" t="s">
        <v>528</v>
      </c>
      <c r="D91" s="35" t="n">
        <v>150</v>
      </c>
      <c r="E91" s="155" t="n">
        <v>1592.3</v>
      </c>
      <c r="F91" s="36" t="n">
        <v>0.83</v>
      </c>
      <c r="G91" s="171" t="n">
        <v>5.8</v>
      </c>
      <c r="H91" s="38" t="s">
        <v>533</v>
      </c>
      <c r="J91" s="156"/>
    </row>
    <row r="92" s="164" customFormat="true" ht="15" hidden="false" customHeight="false" outlineLevel="0" collapsed="false">
      <c r="B92" s="32" t="s">
        <v>329</v>
      </c>
      <c r="C92" s="172"/>
      <c r="D92" s="49"/>
      <c r="E92" s="72" t="n">
        <f aca="false">SUM(E88:E91)</f>
        <v>6970.93</v>
      </c>
      <c r="F92" s="72" t="n">
        <f aca="false">SUM(F88:F91)</f>
        <v>3.65</v>
      </c>
      <c r="G92" s="165"/>
      <c r="H92" s="166"/>
    </row>
    <row r="93" s="164" customFormat="true" ht="15" hidden="false" customHeight="false" outlineLevel="0" collapsed="false">
      <c r="B93" s="32" t="s">
        <v>336</v>
      </c>
      <c r="C93" s="32"/>
      <c r="D93" s="49"/>
      <c r="E93" s="173"/>
      <c r="F93" s="174"/>
      <c r="G93" s="165"/>
      <c r="H93" s="53"/>
    </row>
    <row r="94" s="164" customFormat="true" ht="15" hidden="false" customHeight="false" outlineLevel="0" collapsed="false">
      <c r="B94" s="34" t="s">
        <v>534</v>
      </c>
      <c r="C94" s="34" t="s">
        <v>338</v>
      </c>
      <c r="D94" s="41" t="n">
        <v>20001000</v>
      </c>
      <c r="E94" s="175" t="n">
        <v>19344.39</v>
      </c>
      <c r="F94" s="176" t="n">
        <v>10.12</v>
      </c>
      <c r="G94" s="171" t="n">
        <v>6.7527</v>
      </c>
      <c r="H94" s="53" t="s">
        <v>535</v>
      </c>
      <c r="I94" s="2"/>
      <c r="J94" s="156"/>
    </row>
    <row r="95" s="164" customFormat="true" ht="15" hidden="false" customHeight="false" outlineLevel="0" collapsed="false">
      <c r="B95" s="34" t="s">
        <v>536</v>
      </c>
      <c r="C95" s="34" t="s">
        <v>338</v>
      </c>
      <c r="D95" s="41" t="n">
        <v>17500000</v>
      </c>
      <c r="E95" s="175" t="n">
        <v>17607.61</v>
      </c>
      <c r="F95" s="176" t="n">
        <v>9.21</v>
      </c>
      <c r="G95" s="171" t="n">
        <v>6.5991</v>
      </c>
      <c r="H95" s="53" t="s">
        <v>537</v>
      </c>
      <c r="I95" s="2"/>
      <c r="J95" s="156"/>
    </row>
    <row r="96" s="164" customFormat="true" ht="15" hidden="false" customHeight="false" outlineLevel="0" collapsed="false">
      <c r="B96" s="34" t="s">
        <v>538</v>
      </c>
      <c r="C96" s="34" t="s">
        <v>338</v>
      </c>
      <c r="D96" s="41" t="n">
        <v>7500000</v>
      </c>
      <c r="E96" s="175" t="n">
        <v>7216.64</v>
      </c>
      <c r="F96" s="176" t="n">
        <v>3.78</v>
      </c>
      <c r="G96" s="171" t="n">
        <v>6.8613</v>
      </c>
      <c r="H96" s="53" t="s">
        <v>539</v>
      </c>
      <c r="I96" s="2"/>
      <c r="J96" s="156"/>
    </row>
    <row r="97" s="164" customFormat="true" ht="15" hidden="false" customHeight="false" outlineLevel="0" collapsed="false">
      <c r="B97" s="34" t="s">
        <v>540</v>
      </c>
      <c r="C97" s="34" t="s">
        <v>338</v>
      </c>
      <c r="D97" s="41" t="n">
        <v>5000000</v>
      </c>
      <c r="E97" s="175" t="n">
        <v>4882.92</v>
      </c>
      <c r="F97" s="176" t="n">
        <v>2.55</v>
      </c>
      <c r="G97" s="171" t="n">
        <v>6.8847</v>
      </c>
      <c r="H97" s="53" t="s">
        <v>541</v>
      </c>
      <c r="I97" s="2"/>
      <c r="J97" s="156"/>
    </row>
    <row r="98" s="164" customFormat="true" ht="15" hidden="false" customHeight="false" outlineLevel="0" collapsed="false">
      <c r="B98" s="32" t="s">
        <v>329</v>
      </c>
      <c r="C98" s="32"/>
      <c r="D98" s="49"/>
      <c r="E98" s="177" t="n">
        <f aca="false">SUM(E94:E97)</f>
        <v>49051.56</v>
      </c>
      <c r="F98" s="177" t="n">
        <f aca="false">SUM(F94:F97)</f>
        <v>25.66</v>
      </c>
      <c r="G98" s="165"/>
      <c r="H98" s="53"/>
    </row>
    <row r="99" s="164" customFormat="true" ht="15" hidden="false" customHeight="false" outlineLevel="0" collapsed="false">
      <c r="B99" s="32" t="s">
        <v>330</v>
      </c>
      <c r="C99" s="32"/>
      <c r="D99" s="49"/>
      <c r="E99" s="173"/>
      <c r="F99" s="174"/>
      <c r="G99" s="165"/>
      <c r="H99" s="53"/>
    </row>
    <row r="100" s="164" customFormat="true" ht="15" hidden="false" customHeight="false" outlineLevel="0" collapsed="false">
      <c r="B100" s="32" t="s">
        <v>542</v>
      </c>
      <c r="C100" s="32"/>
      <c r="D100" s="49"/>
      <c r="E100" s="173"/>
      <c r="F100" s="174"/>
      <c r="G100" s="165"/>
      <c r="H100" s="53"/>
    </row>
    <row r="101" customFormat="false" ht="15" hidden="false" customHeight="false" outlineLevel="0" collapsed="false">
      <c r="B101" s="34" t="s">
        <v>15</v>
      </c>
      <c r="C101" s="34" t="s">
        <v>332</v>
      </c>
      <c r="D101" s="41" t="n">
        <v>1000</v>
      </c>
      <c r="E101" s="175" t="n">
        <v>4987.58</v>
      </c>
      <c r="F101" s="176" t="n">
        <v>2.61</v>
      </c>
      <c r="G101" s="171" t="n">
        <v>5.6807</v>
      </c>
      <c r="H101" s="53" t="s">
        <v>333</v>
      </c>
      <c r="J101" s="156"/>
    </row>
    <row r="102" s="164" customFormat="true" ht="15" hidden="false" customHeight="false" outlineLevel="0" collapsed="false">
      <c r="B102" s="32" t="s">
        <v>329</v>
      </c>
      <c r="C102" s="32"/>
      <c r="D102" s="49"/>
      <c r="E102" s="177" t="n">
        <f aca="false">SUM(E101)</f>
        <v>4987.58</v>
      </c>
      <c r="F102" s="177" t="n">
        <f aca="false">SUM(F101)</f>
        <v>2.61</v>
      </c>
      <c r="G102" s="165"/>
      <c r="H102" s="53"/>
    </row>
    <row r="103" customFormat="false" ht="15" hidden="false" customHeight="false" outlineLevel="0" collapsed="false">
      <c r="B103" s="32" t="s">
        <v>359</v>
      </c>
      <c r="C103" s="34"/>
      <c r="D103" s="41"/>
      <c r="E103" s="168"/>
      <c r="F103" s="169"/>
      <c r="G103" s="169"/>
      <c r="H103" s="44"/>
    </row>
    <row r="104" customFormat="false" ht="15" hidden="false" customHeight="false" outlineLevel="0" collapsed="false">
      <c r="B104" s="32" t="s">
        <v>360</v>
      </c>
      <c r="C104" s="32"/>
      <c r="D104" s="49"/>
      <c r="E104" s="175" t="n">
        <v>-519.49</v>
      </c>
      <c r="F104" s="168" t="n">
        <v>-0.27</v>
      </c>
      <c r="G104" s="168"/>
      <c r="H104" s="178"/>
      <c r="I104" s="179"/>
    </row>
    <row r="105" customFormat="false" ht="15" hidden="false" customHeight="false" outlineLevel="0" collapsed="false">
      <c r="B105" s="32" t="s">
        <v>361</v>
      </c>
      <c r="C105" s="34"/>
      <c r="D105" s="65"/>
      <c r="E105" s="168" t="n">
        <v>1969.07</v>
      </c>
      <c r="F105" s="168" t="n">
        <v>1.03</v>
      </c>
      <c r="G105" s="168"/>
      <c r="H105" s="44"/>
      <c r="I105" s="180"/>
      <c r="J105" s="181"/>
    </row>
    <row r="106" customFormat="false" ht="15" hidden="false" customHeight="false" outlineLevel="0" collapsed="false">
      <c r="B106" s="32" t="s">
        <v>362</v>
      </c>
      <c r="C106" s="34"/>
      <c r="D106" s="65"/>
      <c r="E106" s="168" t="n">
        <v>-702.3</v>
      </c>
      <c r="F106" s="168" t="n">
        <v>-0.36</v>
      </c>
      <c r="G106" s="168"/>
      <c r="H106" s="44"/>
      <c r="I106" s="181"/>
      <c r="J106" s="181"/>
    </row>
    <row r="107" s="164" customFormat="true" ht="15" hidden="false" customHeight="false" outlineLevel="0" collapsed="false">
      <c r="B107" s="69" t="s">
        <v>363</v>
      </c>
      <c r="C107" s="69"/>
      <c r="D107" s="70"/>
      <c r="E107" s="72" t="n">
        <f aca="false">E85+E92+E105+E106++E104+E98+E102</f>
        <v>191142.33</v>
      </c>
      <c r="F107" s="72" t="n">
        <f aca="false">F85+F92+F105+F106++F104+F98+F102</f>
        <v>100</v>
      </c>
      <c r="G107" s="182"/>
      <c r="H107" s="74"/>
      <c r="I107" s="167"/>
    </row>
    <row r="108" s="164" customFormat="true" ht="15" hidden="false" customHeight="false" outlineLevel="0" collapsed="false">
      <c r="B108" s="75" t="s">
        <v>543</v>
      </c>
      <c r="C108" s="183"/>
      <c r="D108" s="184"/>
      <c r="E108" s="185"/>
      <c r="F108" s="185"/>
      <c r="G108" s="185"/>
      <c r="H108" s="186"/>
    </row>
    <row r="109" customFormat="false" ht="15" hidden="false" customHeight="false" outlineLevel="0" collapsed="false">
      <c r="B109" s="187" t="s">
        <v>365</v>
      </c>
      <c r="C109" s="188"/>
      <c r="D109" s="188"/>
      <c r="E109" s="188"/>
      <c r="F109" s="188"/>
      <c r="G109" s="188"/>
      <c r="H109" s="85"/>
    </row>
    <row r="110" customFormat="false" ht="15" hidden="false" customHeight="false" outlineLevel="0" collapsed="false">
      <c r="B110" s="187" t="s">
        <v>367</v>
      </c>
      <c r="C110" s="188"/>
      <c r="D110" s="188"/>
      <c r="E110" s="188"/>
      <c r="F110" s="188"/>
      <c r="G110" s="188"/>
      <c r="H110" s="85"/>
    </row>
    <row r="111" customFormat="false" ht="15" hidden="false" customHeight="false" outlineLevel="0" collapsed="false">
      <c r="B111" s="189" t="s">
        <v>544</v>
      </c>
      <c r="C111" s="188"/>
      <c r="D111" s="188"/>
      <c r="E111" s="188"/>
      <c r="F111" s="188"/>
      <c r="G111" s="188"/>
      <c r="H111" s="85"/>
      <c r="J111" s="190"/>
    </row>
    <row r="112" customFormat="false" ht="15" hidden="false" customHeight="false" outlineLevel="0" collapsed="false">
      <c r="B112" s="189" t="s">
        <v>545</v>
      </c>
      <c r="C112" s="188"/>
      <c r="D112" s="188"/>
      <c r="E112" s="188"/>
      <c r="F112" s="188"/>
      <c r="G112" s="188"/>
      <c r="H112" s="85"/>
      <c r="J112" s="190"/>
    </row>
    <row r="113" customFormat="false" ht="15" hidden="false" customHeight="false" outlineLevel="0" collapsed="false">
      <c r="B113" s="191"/>
      <c r="C113" s="188"/>
      <c r="D113" s="188"/>
      <c r="E113" s="188"/>
      <c r="F113" s="188"/>
      <c r="G113" s="188"/>
      <c r="H113" s="85"/>
      <c r="J113" s="190"/>
    </row>
    <row r="114" customFormat="false" ht="15" hidden="false" customHeight="false" outlineLevel="0" collapsed="false">
      <c r="B114" s="189"/>
      <c r="C114" s="188"/>
      <c r="D114" s="188"/>
      <c r="E114" s="188"/>
      <c r="F114" s="188"/>
      <c r="G114" s="188"/>
      <c r="H114" s="85"/>
      <c r="J114" s="190"/>
    </row>
    <row r="115" customFormat="false" ht="15" hidden="false" customHeight="false" outlineLevel="0" collapsed="false">
      <c r="B115" s="192" t="s">
        <v>370</v>
      </c>
      <c r="C115" s="88" t="s">
        <v>5</v>
      </c>
      <c r="D115" s="89" t="s">
        <v>371</v>
      </c>
      <c r="E115" s="177" t="s">
        <v>372</v>
      </c>
      <c r="F115" s="188"/>
      <c r="G115" s="188"/>
      <c r="H115" s="85"/>
      <c r="J115" s="190"/>
    </row>
    <row r="116" customFormat="false" ht="15" hidden="false" customHeight="false" outlineLevel="0" collapsed="false">
      <c r="B116" s="193" t="s">
        <v>190</v>
      </c>
      <c r="C116" s="194" t="n">
        <v>-60600</v>
      </c>
      <c r="D116" s="195" t="n">
        <v>1716.192</v>
      </c>
      <c r="E116" s="94" t="n">
        <v>0.00897860768316758</v>
      </c>
      <c r="F116" s="188"/>
      <c r="G116" s="188"/>
      <c r="H116" s="85"/>
      <c r="J116" s="190"/>
    </row>
    <row r="117" customFormat="false" ht="15" hidden="false" customHeight="false" outlineLevel="0" collapsed="false">
      <c r="B117" s="193" t="s">
        <v>327</v>
      </c>
      <c r="C117" s="194" t="n">
        <v>-7525</v>
      </c>
      <c r="D117" s="195" t="n">
        <v>31.025575</v>
      </c>
      <c r="E117" s="94" t="n">
        <v>0.000162316609137959</v>
      </c>
      <c r="F117" s="188"/>
      <c r="G117" s="188"/>
      <c r="H117" s="85"/>
      <c r="J117" s="190"/>
    </row>
    <row r="118" customFormat="false" ht="15" hidden="false" customHeight="false" outlineLevel="0" collapsed="false">
      <c r="B118" s="193" t="s">
        <v>49</v>
      </c>
      <c r="C118" s="194" t="n">
        <v>-10000</v>
      </c>
      <c r="D118" s="195" t="n">
        <v>5.5</v>
      </c>
      <c r="E118" s="94" t="n">
        <v>2.87743692182586E-005</v>
      </c>
      <c r="F118" s="188"/>
      <c r="G118" s="188"/>
      <c r="H118" s="85"/>
      <c r="J118" s="190"/>
    </row>
    <row r="119" customFormat="false" ht="15" hidden="false" customHeight="false" outlineLevel="0" collapsed="false">
      <c r="B119" s="193" t="s">
        <v>54</v>
      </c>
      <c r="C119" s="194" t="n">
        <v>-10800</v>
      </c>
      <c r="D119" s="195" t="n">
        <v>112.0986</v>
      </c>
      <c r="E119" s="94" t="n">
        <v>0.000586466637318161</v>
      </c>
      <c r="F119" s="188"/>
      <c r="G119" s="188"/>
      <c r="H119" s="85"/>
      <c r="J119" s="190"/>
    </row>
    <row r="120" customFormat="false" ht="15" hidden="false" customHeight="false" outlineLevel="0" collapsed="false">
      <c r="B120" s="193" t="s">
        <v>471</v>
      </c>
      <c r="C120" s="194" t="n">
        <v>-195200</v>
      </c>
      <c r="D120" s="195" t="n">
        <v>595.7504</v>
      </c>
      <c r="E120" s="94" t="n">
        <v>0.00311678944936823</v>
      </c>
      <c r="F120" s="188"/>
      <c r="G120" s="188"/>
      <c r="H120" s="85"/>
      <c r="J120" s="190"/>
    </row>
    <row r="121" customFormat="false" ht="15" hidden="false" customHeight="false" outlineLevel="0" collapsed="false">
      <c r="B121" s="193" t="s">
        <v>102</v>
      </c>
      <c r="C121" s="194" t="n">
        <v>-4300</v>
      </c>
      <c r="D121" s="195" t="n">
        <v>377.20245</v>
      </c>
      <c r="E121" s="94" t="n">
        <v>0.00197341137569668</v>
      </c>
      <c r="F121" s="188"/>
      <c r="G121" s="188"/>
      <c r="H121" s="85"/>
      <c r="J121" s="190"/>
    </row>
    <row r="122" customFormat="false" ht="15" hidden="false" customHeight="false" outlineLevel="0" collapsed="false">
      <c r="B122" s="193" t="s">
        <v>26</v>
      </c>
      <c r="C122" s="194" t="n">
        <v>-361875</v>
      </c>
      <c r="D122" s="195" t="n">
        <v>2836.5571875</v>
      </c>
      <c r="E122" s="94" t="n">
        <v>0.0148400261494237</v>
      </c>
      <c r="F122" s="188"/>
      <c r="G122" s="188"/>
      <c r="H122" s="85"/>
      <c r="J122" s="190"/>
    </row>
    <row r="123" customFormat="false" ht="15" hidden="false" customHeight="false" outlineLevel="0" collapsed="false">
      <c r="B123" s="193" t="s">
        <v>108</v>
      </c>
      <c r="C123" s="194" t="n">
        <v>-52500</v>
      </c>
      <c r="D123" s="195" t="n">
        <v>1633.065</v>
      </c>
      <c r="E123" s="94" t="n">
        <v>0.00854371186680282</v>
      </c>
      <c r="F123" s="188"/>
      <c r="G123" s="188"/>
      <c r="H123" s="85"/>
      <c r="J123" s="190"/>
    </row>
    <row r="124" customFormat="false" ht="15" hidden="false" customHeight="false" outlineLevel="0" collapsed="false">
      <c r="B124" s="193" t="s">
        <v>241</v>
      </c>
      <c r="C124" s="194" t="n">
        <v>-1140000</v>
      </c>
      <c r="D124" s="195" t="n">
        <v>6040.86</v>
      </c>
      <c r="E124" s="94" t="n">
        <v>0.0316039883701472</v>
      </c>
      <c r="F124" s="188"/>
      <c r="G124" s="188"/>
      <c r="H124" s="85"/>
      <c r="J124" s="190"/>
    </row>
    <row r="125" customFormat="false" ht="15" hidden="false" customHeight="false" outlineLevel="0" collapsed="false">
      <c r="B125" s="193" t="s">
        <v>175</v>
      </c>
      <c r="C125" s="194" t="n">
        <v>-378700</v>
      </c>
      <c r="D125" s="195" t="n">
        <v>3576.4428</v>
      </c>
      <c r="E125" s="94" t="n">
        <v>0.0187108882936696</v>
      </c>
      <c r="F125" s="188"/>
      <c r="G125" s="188"/>
      <c r="H125" s="85"/>
      <c r="J125" s="190"/>
    </row>
    <row r="126" customFormat="false" ht="15" hidden="false" customHeight="false" outlineLevel="0" collapsed="false">
      <c r="B126" s="193" t="s">
        <v>445</v>
      </c>
      <c r="C126" s="194" t="n">
        <v>-1262250</v>
      </c>
      <c r="D126" s="195" t="n">
        <v>1356.91875</v>
      </c>
      <c r="E126" s="94" t="n">
        <v>0.00709899656575963</v>
      </c>
      <c r="F126" s="188"/>
      <c r="G126" s="188"/>
      <c r="H126" s="85"/>
      <c r="J126" s="190"/>
    </row>
    <row r="127" customFormat="false" ht="15" hidden="false" customHeight="false" outlineLevel="0" collapsed="false">
      <c r="B127" s="193" t="s">
        <v>469</v>
      </c>
      <c r="C127" s="194" t="n">
        <v>-22400</v>
      </c>
      <c r="D127" s="195" t="n">
        <v>1464.8144</v>
      </c>
      <c r="E127" s="94" t="n">
        <v>0.00766347461487672</v>
      </c>
      <c r="F127" s="188"/>
      <c r="G127" s="188"/>
      <c r="H127" s="85"/>
      <c r="J127" s="190"/>
    </row>
    <row r="128" customFormat="false" ht="15" hidden="false" customHeight="false" outlineLevel="0" collapsed="false">
      <c r="B128" s="193" t="s">
        <v>148</v>
      </c>
      <c r="C128" s="194" t="n">
        <v>-296400</v>
      </c>
      <c r="D128" s="195" t="n">
        <v>2208.6246</v>
      </c>
      <c r="E128" s="94" t="n">
        <v>0.0115548690372598</v>
      </c>
      <c r="F128" s="188"/>
      <c r="G128" s="188"/>
      <c r="H128" s="85"/>
      <c r="J128" s="190"/>
    </row>
    <row r="129" customFormat="false" ht="15" hidden="false" customHeight="false" outlineLevel="0" collapsed="false">
      <c r="B129" s="193" t="s">
        <v>37</v>
      </c>
      <c r="C129" s="194" t="n">
        <v>-423000</v>
      </c>
      <c r="D129" s="195" t="n">
        <v>1049.04</v>
      </c>
      <c r="E129" s="94" t="n">
        <v>0.00548826623358582</v>
      </c>
      <c r="F129" s="188"/>
      <c r="G129" s="188"/>
      <c r="H129" s="85"/>
      <c r="J129" s="190"/>
    </row>
    <row r="130" customFormat="false" ht="15" hidden="false" customHeight="false" outlineLevel="0" collapsed="false">
      <c r="B130" s="193" t="s">
        <v>158</v>
      </c>
      <c r="C130" s="194" t="n">
        <v>-3600</v>
      </c>
      <c r="D130" s="195" t="n">
        <v>12.5766</v>
      </c>
      <c r="E130" s="94" t="n">
        <v>6.57970421655184E-005</v>
      </c>
      <c r="F130" s="188"/>
      <c r="G130" s="188"/>
      <c r="H130" s="85"/>
      <c r="J130" s="190"/>
    </row>
    <row r="131" customFormat="false" ht="15" hidden="false" customHeight="false" outlineLevel="0" collapsed="false">
      <c r="B131" s="193" t="s">
        <v>23</v>
      </c>
      <c r="C131" s="194" t="n">
        <v>-543600</v>
      </c>
      <c r="D131" s="195" t="n">
        <v>2051.0028</v>
      </c>
      <c r="E131" s="94" t="n">
        <v>0.0107302385154331</v>
      </c>
      <c r="F131" s="188"/>
      <c r="G131" s="188"/>
      <c r="H131" s="85"/>
      <c r="J131" s="190"/>
    </row>
    <row r="132" customFormat="false" ht="15" hidden="false" customHeight="false" outlineLevel="0" collapsed="false">
      <c r="B132" s="193" t="s">
        <v>299</v>
      </c>
      <c r="C132" s="194" t="n">
        <v>-294000</v>
      </c>
      <c r="D132" s="195" t="n">
        <v>1616.706</v>
      </c>
      <c r="E132" s="94" t="n">
        <v>0.00845812642934073</v>
      </c>
      <c r="F132" s="188"/>
      <c r="G132" s="188"/>
      <c r="H132" s="85"/>
      <c r="J132" s="190"/>
    </row>
    <row r="133" customFormat="false" ht="15" hidden="false" customHeight="false" outlineLevel="0" collapsed="false">
      <c r="B133" s="193" t="s">
        <v>133</v>
      </c>
      <c r="C133" s="194" t="n">
        <v>-319200</v>
      </c>
      <c r="D133" s="195" t="n">
        <v>2325.0528</v>
      </c>
      <c r="E133" s="94" t="n">
        <v>0.0121639868580266</v>
      </c>
      <c r="F133" s="188"/>
      <c r="G133" s="188"/>
      <c r="H133" s="85"/>
      <c r="J133" s="190"/>
    </row>
    <row r="134" customFormat="false" ht="15" hidden="false" customHeight="false" outlineLevel="0" collapsed="false">
      <c r="B134" s="193" t="s">
        <v>12</v>
      </c>
      <c r="C134" s="194" t="n">
        <v>-6625</v>
      </c>
      <c r="D134" s="195" t="n">
        <v>480.054125</v>
      </c>
      <c r="E134" s="94" t="n">
        <v>0.00251150084318147</v>
      </c>
      <c r="F134" s="188"/>
      <c r="G134" s="188"/>
      <c r="H134" s="85"/>
      <c r="J134" s="190"/>
    </row>
    <row r="135" customFormat="false" ht="15" hidden="false" customHeight="false" outlineLevel="0" collapsed="false">
      <c r="B135" s="193" t="s">
        <v>243</v>
      </c>
      <c r="C135" s="194" t="n">
        <v>-58800</v>
      </c>
      <c r="D135" s="195" t="n">
        <v>1365.336</v>
      </c>
      <c r="E135" s="94" t="n">
        <v>0.00714303312199643</v>
      </c>
      <c r="F135" s="188"/>
      <c r="G135" s="188"/>
      <c r="H135" s="85"/>
      <c r="J135" s="190"/>
    </row>
    <row r="136" customFormat="false" ht="15" hidden="false" customHeight="false" outlineLevel="0" collapsed="false">
      <c r="B136" s="193" t="s">
        <v>229</v>
      </c>
      <c r="C136" s="194" t="n">
        <v>-1265550</v>
      </c>
      <c r="D136" s="195" t="n">
        <v>4879.9608</v>
      </c>
      <c r="E136" s="94" t="n">
        <v>0.0255305079690598</v>
      </c>
      <c r="F136" s="188"/>
      <c r="G136" s="188"/>
      <c r="H136" s="85"/>
      <c r="J136" s="190"/>
    </row>
    <row r="137" customFormat="false" ht="15" hidden="false" customHeight="false" outlineLevel="0" collapsed="false">
      <c r="B137" s="193" t="s">
        <v>225</v>
      </c>
      <c r="C137" s="194" t="n">
        <v>-12650</v>
      </c>
      <c r="D137" s="195" t="n">
        <v>48.481125</v>
      </c>
      <c r="E137" s="94" t="n">
        <v>0.000253638871066645</v>
      </c>
      <c r="F137" s="188"/>
      <c r="G137" s="188"/>
      <c r="H137" s="85"/>
      <c r="J137" s="190"/>
    </row>
    <row r="138" customFormat="false" ht="15" hidden="false" customHeight="false" outlineLevel="0" collapsed="false">
      <c r="B138" s="193" t="s">
        <v>130</v>
      </c>
      <c r="C138" s="194" t="n">
        <v>-63750</v>
      </c>
      <c r="D138" s="195" t="n">
        <v>1610.739375</v>
      </c>
      <c r="E138" s="94" t="n">
        <v>0.00842691081647948</v>
      </c>
      <c r="F138" s="188"/>
      <c r="G138" s="188"/>
      <c r="H138" s="85"/>
      <c r="J138" s="190"/>
    </row>
    <row r="139" customFormat="false" ht="15" hidden="false" customHeight="false" outlineLevel="0" collapsed="false">
      <c r="B139" s="187"/>
      <c r="C139" s="188"/>
      <c r="D139" s="188"/>
      <c r="E139" s="188"/>
      <c r="F139" s="188"/>
      <c r="G139" s="188"/>
      <c r="H139" s="85"/>
      <c r="J139" s="190"/>
    </row>
    <row r="140" customFormat="false" ht="15" hidden="true" customHeight="false" outlineLevel="0" collapsed="false">
      <c r="B140" s="196" t="s">
        <v>373</v>
      </c>
      <c r="C140" s="197"/>
      <c r="D140" s="198"/>
      <c r="E140" s="198"/>
      <c r="F140" s="197"/>
      <c r="G140" s="197"/>
      <c r="H140" s="85"/>
    </row>
    <row r="141" customFormat="false" ht="28.5" hidden="true" customHeight="true" outlineLevel="0" collapsed="false">
      <c r="B141" s="199" t="s">
        <v>374</v>
      </c>
      <c r="C141" s="199"/>
      <c r="D141" s="199"/>
      <c r="E141" s="199"/>
      <c r="F141" s="199"/>
      <c r="G141" s="199"/>
      <c r="H141" s="199"/>
    </row>
    <row r="142" customFormat="false" ht="15" hidden="true" customHeight="false" outlineLevel="0" collapsed="false">
      <c r="B142" s="200" t="s">
        <v>375</v>
      </c>
      <c r="C142" s="200"/>
      <c r="D142" s="200"/>
      <c r="E142" s="200"/>
      <c r="F142" s="200"/>
      <c r="G142" s="200"/>
      <c r="H142" s="200"/>
    </row>
    <row r="143" customFormat="false" ht="27" hidden="true" customHeight="true" outlineLevel="0" collapsed="false">
      <c r="B143" s="199" t="s">
        <v>546</v>
      </c>
      <c r="C143" s="199"/>
      <c r="D143" s="199"/>
      <c r="E143" s="199"/>
      <c r="F143" s="199"/>
      <c r="G143" s="199"/>
      <c r="H143" s="199"/>
    </row>
    <row r="144" customFormat="false" ht="57.75" hidden="true" customHeight="true" outlineLevel="0" collapsed="false">
      <c r="B144" s="199"/>
      <c r="C144" s="199"/>
      <c r="D144" s="199"/>
      <c r="E144" s="199"/>
      <c r="F144" s="199"/>
      <c r="G144" s="199"/>
      <c r="H144" s="199"/>
    </row>
    <row r="145" customFormat="false" ht="15" hidden="true" customHeight="false" outlineLevel="0" collapsed="false">
      <c r="B145" s="201" t="s">
        <v>547</v>
      </c>
      <c r="C145" s="201"/>
      <c r="D145" s="201"/>
      <c r="E145" s="201"/>
      <c r="F145" s="201"/>
      <c r="G145" s="197"/>
      <c r="H145" s="85"/>
    </row>
    <row r="146" s="104" customFormat="true" ht="15" hidden="true" customHeight="true" outlineLevel="0" collapsed="false">
      <c r="B146" s="202" t="s">
        <v>548</v>
      </c>
      <c r="C146" s="106" t="s">
        <v>378</v>
      </c>
      <c r="D146" s="106"/>
      <c r="E146" s="107" t="s">
        <v>379</v>
      </c>
      <c r="F146" s="107"/>
      <c r="G146" s="107"/>
      <c r="H146" s="107"/>
    </row>
    <row r="147" s="104" customFormat="true" ht="15" hidden="true" customHeight="false" outlineLevel="0" collapsed="false">
      <c r="A147" s="104" t="s">
        <v>549</v>
      </c>
      <c r="B147" s="203" t="s">
        <v>550</v>
      </c>
      <c r="C147" s="204" t="n">
        <v>17.963</v>
      </c>
      <c r="D147" s="204"/>
      <c r="E147" s="109" t="n">
        <v>17.907</v>
      </c>
      <c r="F147" s="109"/>
      <c r="G147" s="109"/>
      <c r="H147" s="109"/>
    </row>
    <row r="148" s="104" customFormat="true" ht="15" hidden="true" customHeight="false" outlineLevel="0" collapsed="false">
      <c r="A148" s="104" t="s">
        <v>551</v>
      </c>
      <c r="B148" s="205" t="s">
        <v>552</v>
      </c>
      <c r="C148" s="204" t="n">
        <v>23.721</v>
      </c>
      <c r="D148" s="204"/>
      <c r="E148" s="109" t="n">
        <v>23.819</v>
      </c>
      <c r="F148" s="109"/>
      <c r="G148" s="109"/>
      <c r="H148" s="109"/>
    </row>
    <row r="149" s="104" customFormat="true" ht="15" hidden="true" customHeight="true" outlineLevel="0" collapsed="false">
      <c r="A149" s="104" t="s">
        <v>553</v>
      </c>
      <c r="B149" s="205" t="s">
        <v>554</v>
      </c>
      <c r="C149" s="204" t="n">
        <v>19.222</v>
      </c>
      <c r="D149" s="204"/>
      <c r="E149" s="109" t="n">
        <v>19.188</v>
      </c>
      <c r="F149" s="109"/>
      <c r="G149" s="109"/>
      <c r="H149" s="109"/>
    </row>
    <row r="150" s="104" customFormat="true" ht="15" hidden="true" customHeight="true" outlineLevel="0" collapsed="false">
      <c r="A150" s="104" t="s">
        <v>555</v>
      </c>
      <c r="B150" s="205" t="s">
        <v>556</v>
      </c>
      <c r="C150" s="204" t="n">
        <v>25.101</v>
      </c>
      <c r="D150" s="204"/>
      <c r="E150" s="109" t="n">
        <v>25.227</v>
      </c>
      <c r="F150" s="109"/>
      <c r="G150" s="109"/>
      <c r="H150" s="109"/>
    </row>
    <row r="151" s="104" customFormat="true" ht="15" hidden="true" customHeight="true" outlineLevel="0" collapsed="false">
      <c r="B151" s="206" t="s">
        <v>557</v>
      </c>
      <c r="C151" s="207"/>
      <c r="D151" s="207"/>
      <c r="E151" s="208"/>
      <c r="F151" s="208"/>
      <c r="G151" s="208"/>
      <c r="H151" s="209"/>
    </row>
    <row r="152" s="104" customFormat="true" ht="15" hidden="true" customHeight="true" outlineLevel="0" collapsed="false">
      <c r="B152" s="206" t="s">
        <v>393</v>
      </c>
      <c r="C152" s="210"/>
      <c r="D152" s="210"/>
      <c r="E152" s="211"/>
      <c r="F152" s="211"/>
      <c r="G152" s="211"/>
      <c r="H152" s="209"/>
    </row>
    <row r="153" s="104" customFormat="true" ht="50.25" hidden="true" customHeight="true" outlineLevel="0" collapsed="false">
      <c r="B153" s="113" t="s">
        <v>394</v>
      </c>
      <c r="C153" s="113" t="s">
        <v>395</v>
      </c>
      <c r="D153" s="113" t="s">
        <v>396</v>
      </c>
      <c r="E153" s="113" t="s">
        <v>397</v>
      </c>
      <c r="F153" s="113" t="s">
        <v>398</v>
      </c>
      <c r="G153" s="212"/>
      <c r="H153" s="209"/>
    </row>
    <row r="154" s="104" customFormat="true" ht="15" hidden="true" customHeight="true" outlineLevel="0" collapsed="false">
      <c r="B154" s="213" t="s">
        <v>299</v>
      </c>
      <c r="C154" s="213" t="s">
        <v>399</v>
      </c>
      <c r="D154" s="214" t="n">
        <v>694.636677</v>
      </c>
      <c r="E154" s="214" t="n">
        <v>718.45</v>
      </c>
      <c r="F154" s="214" t="n">
        <v>172.98</v>
      </c>
      <c r="G154" s="215"/>
      <c r="H154" s="209"/>
    </row>
    <row r="155" s="104" customFormat="true" ht="15" hidden="true" customHeight="true" outlineLevel="0" collapsed="false">
      <c r="B155" s="213" t="s">
        <v>243</v>
      </c>
      <c r="C155" s="213" t="s">
        <v>399</v>
      </c>
      <c r="D155" s="214" t="n">
        <v>1396.107371</v>
      </c>
      <c r="E155" s="214" t="n">
        <v>1365.7</v>
      </c>
      <c r="F155" s="214" t="n">
        <v>66.7</v>
      </c>
      <c r="G155" s="215"/>
      <c r="H155" s="209"/>
    </row>
    <row r="156" s="104" customFormat="true" ht="15" hidden="true" customHeight="true" outlineLevel="0" collapsed="false">
      <c r="B156" s="213" t="s">
        <v>265</v>
      </c>
      <c r="C156" s="213" t="s">
        <v>399</v>
      </c>
      <c r="D156" s="214" t="n">
        <v>149.015972</v>
      </c>
      <c r="E156" s="214" t="n">
        <v>154.1</v>
      </c>
      <c r="F156" s="214" t="n">
        <v>166.15</v>
      </c>
      <c r="G156" s="215"/>
      <c r="H156" s="209"/>
    </row>
    <row r="157" s="104" customFormat="true" ht="15" hidden="true" customHeight="true" outlineLevel="0" collapsed="false">
      <c r="B157" s="213" t="s">
        <v>403</v>
      </c>
      <c r="C157" s="213" t="s">
        <v>399</v>
      </c>
      <c r="D157" s="214" t="n">
        <v>1162.526656</v>
      </c>
      <c r="E157" s="214" t="n">
        <v>1169.2</v>
      </c>
      <c r="F157" s="214" t="n">
        <v>262.2</v>
      </c>
      <c r="G157" s="215"/>
      <c r="H157" s="209"/>
    </row>
    <row r="158" s="104" customFormat="true" ht="15" hidden="true" customHeight="true" outlineLevel="0" collapsed="false">
      <c r="B158" s="213" t="s">
        <v>404</v>
      </c>
      <c r="C158" s="213" t="s">
        <v>399</v>
      </c>
      <c r="D158" s="214" t="n">
        <v>655</v>
      </c>
      <c r="E158" s="214" t="n">
        <v>683.7</v>
      </c>
      <c r="F158" s="214" t="n">
        <v>1.28</v>
      </c>
      <c r="G158" s="215"/>
      <c r="H158" s="209"/>
    </row>
    <row r="159" s="104" customFormat="true" ht="15" hidden="true" customHeight="true" outlineLevel="0" collapsed="false">
      <c r="B159" s="213" t="s">
        <v>253</v>
      </c>
      <c r="C159" s="213" t="s">
        <v>399</v>
      </c>
      <c r="D159" s="214" t="n">
        <v>616.3591</v>
      </c>
      <c r="E159" s="214" t="n">
        <v>629.15</v>
      </c>
      <c r="F159" s="214" t="n">
        <v>9.74</v>
      </c>
      <c r="G159" s="215"/>
      <c r="H159" s="209"/>
    </row>
    <row r="160" s="104" customFormat="true" ht="15" hidden="true" customHeight="true" outlineLevel="0" collapsed="false">
      <c r="B160" s="213" t="s">
        <v>407</v>
      </c>
      <c r="C160" s="213" t="s">
        <v>399</v>
      </c>
      <c r="D160" s="214" t="n">
        <v>641.9342</v>
      </c>
      <c r="E160" s="214" t="n">
        <v>648.3</v>
      </c>
      <c r="F160" s="214" t="n">
        <v>115.95</v>
      </c>
      <c r="G160" s="215"/>
      <c r="H160" s="209"/>
    </row>
    <row r="161" s="104" customFormat="true" ht="15" hidden="true" customHeight="true" outlineLevel="0" collapsed="false">
      <c r="B161" s="213" t="s">
        <v>414</v>
      </c>
      <c r="C161" s="213" t="s">
        <v>399</v>
      </c>
      <c r="D161" s="214" t="n">
        <v>149.713636</v>
      </c>
      <c r="E161" s="214" t="n">
        <v>159.85</v>
      </c>
      <c r="F161" s="214" t="n">
        <v>11.01</v>
      </c>
      <c r="G161" s="215"/>
      <c r="H161" s="209"/>
    </row>
    <row r="162" s="104" customFormat="true" ht="15" hidden="true" customHeight="true" outlineLevel="0" collapsed="false">
      <c r="B162" s="213" t="s">
        <v>86</v>
      </c>
      <c r="C162" s="213" t="s">
        <v>399</v>
      </c>
      <c r="D162" s="214" t="n">
        <v>289.775</v>
      </c>
      <c r="E162" s="214" t="n">
        <v>286.95</v>
      </c>
      <c r="F162" s="214" t="n">
        <v>3.59</v>
      </c>
      <c r="G162" s="215"/>
      <c r="H162" s="209"/>
    </row>
    <row r="163" s="104" customFormat="true" ht="15" hidden="true" customHeight="true" outlineLevel="0" collapsed="false">
      <c r="B163" s="213" t="s">
        <v>225</v>
      </c>
      <c r="C163" s="213" t="s">
        <v>399</v>
      </c>
      <c r="D163" s="214" t="n">
        <v>648.3</v>
      </c>
      <c r="E163" s="214" t="n">
        <v>669.15</v>
      </c>
      <c r="F163" s="214" t="n">
        <v>40.77</v>
      </c>
      <c r="G163" s="215"/>
      <c r="H163" s="209"/>
    </row>
    <row r="164" s="104" customFormat="true" ht="15" hidden="true" customHeight="true" outlineLevel="0" collapsed="false">
      <c r="B164" s="213" t="s">
        <v>558</v>
      </c>
      <c r="C164" s="213" t="s">
        <v>399</v>
      </c>
      <c r="D164" s="214" t="n">
        <v>845.1</v>
      </c>
      <c r="E164" s="214" t="n">
        <v>884.7</v>
      </c>
      <c r="F164" s="214" t="n">
        <v>1.94</v>
      </c>
      <c r="G164" s="215"/>
      <c r="H164" s="209"/>
    </row>
    <row r="165" s="104" customFormat="true" ht="15" hidden="true" customHeight="true" outlineLevel="0" collapsed="false">
      <c r="B165" s="213" t="s">
        <v>417</v>
      </c>
      <c r="C165" s="213" t="s">
        <v>399</v>
      </c>
      <c r="D165" s="214" t="n">
        <v>112.743014</v>
      </c>
      <c r="E165" s="214" t="n">
        <v>118.75</v>
      </c>
      <c r="F165" s="214" t="n">
        <v>36.49</v>
      </c>
      <c r="G165" s="215"/>
      <c r="H165" s="209"/>
    </row>
    <row r="166" s="104" customFormat="true" ht="15" hidden="true" customHeight="true" outlineLevel="0" collapsed="false">
      <c r="B166" s="213" t="s">
        <v>21</v>
      </c>
      <c r="C166" s="213" t="s">
        <v>399</v>
      </c>
      <c r="D166" s="214" t="n">
        <v>1930.55951</v>
      </c>
      <c r="E166" s="214" t="n">
        <v>1944.25</v>
      </c>
      <c r="F166" s="214" t="n">
        <v>223.42</v>
      </c>
      <c r="G166" s="215"/>
      <c r="H166" s="209"/>
    </row>
    <row r="167" s="104" customFormat="true" ht="15" hidden="true" customHeight="true" outlineLevel="0" collapsed="false">
      <c r="B167" s="213" t="s">
        <v>419</v>
      </c>
      <c r="C167" s="213" t="s">
        <v>399</v>
      </c>
      <c r="D167" s="214" t="n">
        <v>1280.75</v>
      </c>
      <c r="E167" s="214" t="n">
        <v>1268.1</v>
      </c>
      <c r="F167" s="214" t="n">
        <v>20.8</v>
      </c>
      <c r="G167" s="215"/>
      <c r="H167" s="209"/>
    </row>
    <row r="168" s="104" customFormat="true" ht="15" hidden="true" customHeight="true" outlineLevel="0" collapsed="false">
      <c r="B168" s="213" t="s">
        <v>117</v>
      </c>
      <c r="C168" s="213" t="s">
        <v>399</v>
      </c>
      <c r="D168" s="214" t="n">
        <v>336.82449</v>
      </c>
      <c r="E168" s="214" t="n">
        <v>343.4</v>
      </c>
      <c r="F168" s="214" t="n">
        <v>140.6</v>
      </c>
      <c r="G168" s="215"/>
      <c r="H168" s="209"/>
    </row>
    <row r="169" s="104" customFormat="true" ht="15" hidden="true" customHeight="true" outlineLevel="0" collapsed="false">
      <c r="B169" s="213" t="s">
        <v>289</v>
      </c>
      <c r="C169" s="213" t="s">
        <v>399</v>
      </c>
      <c r="D169" s="214" t="n">
        <v>388.3802</v>
      </c>
      <c r="E169" s="214" t="n">
        <v>378.55</v>
      </c>
      <c r="F169" s="214" t="n">
        <v>40.77</v>
      </c>
      <c r="G169" s="215"/>
      <c r="H169" s="209"/>
    </row>
    <row r="170" s="104" customFormat="true" ht="15" hidden="true" customHeight="true" outlineLevel="0" collapsed="false">
      <c r="B170" s="213" t="s">
        <v>49</v>
      </c>
      <c r="C170" s="213" t="s">
        <v>399</v>
      </c>
      <c r="D170" s="214" t="n">
        <v>52.639548</v>
      </c>
      <c r="E170" s="214" t="n">
        <v>53.05</v>
      </c>
      <c r="F170" s="214" t="n">
        <v>363.17</v>
      </c>
      <c r="G170" s="215"/>
      <c r="H170" s="209"/>
    </row>
    <row r="171" s="104" customFormat="true" ht="15" hidden="true" customHeight="true" outlineLevel="0" collapsed="false">
      <c r="B171" s="213" t="s">
        <v>559</v>
      </c>
      <c r="C171" s="213" t="s">
        <v>399</v>
      </c>
      <c r="D171" s="214" t="n">
        <v>194.2973</v>
      </c>
      <c r="E171" s="214" t="n">
        <v>191.8</v>
      </c>
      <c r="F171" s="214" t="n">
        <v>248.6</v>
      </c>
      <c r="G171" s="215"/>
      <c r="H171" s="209"/>
    </row>
    <row r="172" s="104" customFormat="true" ht="15" hidden="true" customHeight="true" outlineLevel="0" collapsed="false">
      <c r="B172" s="213" t="s">
        <v>51</v>
      </c>
      <c r="C172" s="213" t="s">
        <v>399</v>
      </c>
      <c r="D172" s="214" t="n">
        <v>840</v>
      </c>
      <c r="E172" s="214" t="n">
        <v>834.95</v>
      </c>
      <c r="F172" s="214" t="n">
        <v>70.37</v>
      </c>
      <c r="G172" s="215"/>
      <c r="H172" s="209"/>
    </row>
    <row r="173" s="104" customFormat="true" ht="15" hidden="true" customHeight="true" outlineLevel="0" collapsed="false">
      <c r="B173" s="213" t="s">
        <v>251</v>
      </c>
      <c r="C173" s="213" t="s">
        <v>399</v>
      </c>
      <c r="D173" s="214" t="n">
        <v>413.5826</v>
      </c>
      <c r="E173" s="214" t="n">
        <v>411.8</v>
      </c>
      <c r="F173" s="214" t="n">
        <v>44.4</v>
      </c>
      <c r="G173" s="215"/>
      <c r="H173" s="209"/>
    </row>
    <row r="174" s="104" customFormat="true" ht="15" hidden="true" customHeight="true" outlineLevel="0" collapsed="false">
      <c r="B174" s="213" t="s">
        <v>155</v>
      </c>
      <c r="C174" s="213" t="s">
        <v>399</v>
      </c>
      <c r="D174" s="214" t="n">
        <v>73.206864</v>
      </c>
      <c r="E174" s="214" t="n">
        <v>75.45</v>
      </c>
      <c r="F174" s="214" t="n">
        <v>60.75</v>
      </c>
      <c r="G174" s="215"/>
      <c r="H174" s="209"/>
    </row>
    <row r="175" s="104" customFormat="true" ht="15" hidden="true" customHeight="true" outlineLevel="0" collapsed="false">
      <c r="B175" s="213" t="s">
        <v>431</v>
      </c>
      <c r="C175" s="213" t="s">
        <v>399</v>
      </c>
      <c r="D175" s="214" t="n">
        <v>99.767</v>
      </c>
      <c r="E175" s="214" t="n">
        <v>99.5</v>
      </c>
      <c r="F175" s="214" t="n">
        <v>104.37</v>
      </c>
      <c r="G175" s="215"/>
      <c r="H175" s="209"/>
    </row>
    <row r="176" s="104" customFormat="true" ht="15" hidden="true" customHeight="true" outlineLevel="0" collapsed="false">
      <c r="B176" s="213" t="s">
        <v>204</v>
      </c>
      <c r="C176" s="213" t="s">
        <v>399</v>
      </c>
      <c r="D176" s="214" t="n">
        <v>84.790578</v>
      </c>
      <c r="E176" s="214" t="n">
        <v>88.9</v>
      </c>
      <c r="F176" s="214" t="n">
        <v>378.28</v>
      </c>
      <c r="G176" s="215"/>
      <c r="H176" s="209"/>
    </row>
    <row r="177" s="104" customFormat="true" ht="15" hidden="true" customHeight="true" outlineLevel="0" collapsed="false">
      <c r="B177" s="213" t="s">
        <v>434</v>
      </c>
      <c r="C177" s="213" t="s">
        <v>399</v>
      </c>
      <c r="D177" s="214" t="n">
        <v>825.902211</v>
      </c>
      <c r="E177" s="214" t="n">
        <v>850.7</v>
      </c>
      <c r="F177" s="214" t="n">
        <v>505.03</v>
      </c>
      <c r="G177" s="215"/>
      <c r="H177" s="209"/>
    </row>
    <row r="178" s="104" customFormat="true" ht="15" hidden="true" customHeight="true" outlineLevel="0" collapsed="false">
      <c r="B178" s="213" t="s">
        <v>130</v>
      </c>
      <c r="C178" s="213" t="s">
        <v>399</v>
      </c>
      <c r="D178" s="214" t="n">
        <v>1251.4667</v>
      </c>
      <c r="E178" s="214" t="n">
        <v>1251.45</v>
      </c>
      <c r="F178" s="214" t="n">
        <v>52.8</v>
      </c>
      <c r="G178" s="215"/>
      <c r="H178" s="209"/>
    </row>
    <row r="179" s="104" customFormat="true" ht="15" hidden="true" customHeight="true" outlineLevel="0" collapsed="false">
      <c r="B179" s="213" t="s">
        <v>436</v>
      </c>
      <c r="C179" s="213" t="s">
        <v>399</v>
      </c>
      <c r="D179" s="214" t="n">
        <v>406.985</v>
      </c>
      <c r="E179" s="214" t="n">
        <v>471.35</v>
      </c>
      <c r="F179" s="214" t="n">
        <v>11.11</v>
      </c>
      <c r="G179" s="215"/>
      <c r="H179" s="209"/>
    </row>
    <row r="180" s="104" customFormat="true" ht="15" hidden="true" customHeight="true" outlineLevel="0" collapsed="false">
      <c r="B180" s="213" t="s">
        <v>437</v>
      </c>
      <c r="C180" s="213" t="s">
        <v>399</v>
      </c>
      <c r="D180" s="214" t="n">
        <v>33.204545</v>
      </c>
      <c r="E180" s="214" t="n">
        <v>37.95</v>
      </c>
      <c r="F180" s="214" t="n">
        <v>19.47</v>
      </c>
      <c r="G180" s="215"/>
      <c r="H180" s="209"/>
    </row>
    <row r="181" s="104" customFormat="true" ht="15" hidden="true" customHeight="true" outlineLevel="0" collapsed="false">
      <c r="B181" s="213" t="s">
        <v>220</v>
      </c>
      <c r="C181" s="213" t="s">
        <v>399</v>
      </c>
      <c r="D181" s="214" t="n">
        <v>81.941803</v>
      </c>
      <c r="E181" s="214" t="n">
        <v>80.5</v>
      </c>
      <c r="F181" s="214" t="n">
        <v>92.49</v>
      </c>
      <c r="G181" s="215"/>
      <c r="H181" s="209"/>
    </row>
    <row r="182" s="104" customFormat="true" ht="15" hidden="true" customHeight="true" outlineLevel="0" collapsed="false">
      <c r="B182" s="213" t="s">
        <v>439</v>
      </c>
      <c r="C182" s="213" t="s">
        <v>399</v>
      </c>
      <c r="D182" s="214" t="n">
        <v>1310.7666</v>
      </c>
      <c r="E182" s="214" t="n">
        <v>1349.2</v>
      </c>
      <c r="F182" s="214" t="n">
        <v>37.17</v>
      </c>
      <c r="G182" s="215"/>
      <c r="H182" s="209"/>
    </row>
    <row r="183" s="104" customFormat="true" ht="15" hidden="true" customHeight="true" outlineLevel="0" collapsed="false">
      <c r="B183" s="213" t="s">
        <v>440</v>
      </c>
      <c r="C183" s="213" t="s">
        <v>399</v>
      </c>
      <c r="D183" s="214" t="n">
        <v>490.914838</v>
      </c>
      <c r="E183" s="214" t="n">
        <v>498.4</v>
      </c>
      <c r="F183" s="214" t="n">
        <v>48.15</v>
      </c>
      <c r="G183" s="215"/>
      <c r="H183" s="209"/>
    </row>
    <row r="184" s="104" customFormat="true" ht="15" hidden="true" customHeight="true" outlineLevel="0" collapsed="false">
      <c r="B184" s="213" t="s">
        <v>255</v>
      </c>
      <c r="C184" s="213" t="s">
        <v>399</v>
      </c>
      <c r="D184" s="214" t="n">
        <v>76.6776</v>
      </c>
      <c r="E184" s="214" t="n">
        <v>77.25</v>
      </c>
      <c r="F184" s="214" t="n">
        <v>72.8</v>
      </c>
      <c r="G184" s="215"/>
      <c r="H184" s="209"/>
    </row>
    <row r="185" s="104" customFormat="true" ht="15" hidden="true" customHeight="true" outlineLevel="0" collapsed="false">
      <c r="B185" s="213" t="s">
        <v>445</v>
      </c>
      <c r="C185" s="213" t="s">
        <v>399</v>
      </c>
      <c r="D185" s="214" t="n">
        <v>593.418486</v>
      </c>
      <c r="E185" s="214" t="n">
        <v>605.3</v>
      </c>
      <c r="F185" s="214" t="n">
        <v>108.34</v>
      </c>
      <c r="G185" s="215"/>
      <c r="H185" s="209"/>
    </row>
    <row r="186" s="104" customFormat="true" ht="15" hidden="true" customHeight="true" outlineLevel="0" collapsed="false">
      <c r="B186" s="213" t="s">
        <v>446</v>
      </c>
      <c r="C186" s="213" t="s">
        <v>399</v>
      </c>
      <c r="D186" s="214" t="n">
        <v>48.4204</v>
      </c>
      <c r="E186" s="214" t="n">
        <v>46.5</v>
      </c>
      <c r="F186" s="214" t="n">
        <v>53.52</v>
      </c>
      <c r="G186" s="215"/>
      <c r="H186" s="209"/>
    </row>
    <row r="187" s="104" customFormat="true" ht="15" hidden="true" customHeight="true" outlineLevel="0" collapsed="false">
      <c r="B187" s="213" t="s">
        <v>560</v>
      </c>
      <c r="C187" s="213" t="s">
        <v>399</v>
      </c>
      <c r="D187" s="214" t="n">
        <v>89.8483</v>
      </c>
      <c r="E187" s="214" t="n">
        <v>90.5</v>
      </c>
      <c r="F187" s="214" t="n">
        <v>31.35</v>
      </c>
      <c r="G187" s="215"/>
      <c r="H187" s="209"/>
    </row>
    <row r="188" s="104" customFormat="true" ht="15" hidden="true" customHeight="true" outlineLevel="0" collapsed="false">
      <c r="B188" s="213" t="s">
        <v>148</v>
      </c>
      <c r="C188" s="213" t="s">
        <v>399</v>
      </c>
      <c r="D188" s="214" t="n">
        <v>676.3</v>
      </c>
      <c r="E188" s="214" t="n">
        <v>718.8</v>
      </c>
      <c r="F188" s="214" t="n">
        <v>61.48</v>
      </c>
      <c r="G188" s="215"/>
      <c r="H188" s="209"/>
    </row>
    <row r="189" s="104" customFormat="true" ht="15" hidden="true" customHeight="true" outlineLevel="0" collapsed="false">
      <c r="B189" s="213" t="s">
        <v>164</v>
      </c>
      <c r="C189" s="213" t="s">
        <v>399</v>
      </c>
      <c r="D189" s="214" t="n">
        <v>215.9854</v>
      </c>
      <c r="E189" s="214" t="n">
        <v>228.85</v>
      </c>
      <c r="F189" s="214" t="n">
        <v>79.36</v>
      </c>
      <c r="G189" s="215"/>
      <c r="H189" s="209"/>
    </row>
    <row r="190" s="104" customFormat="true" ht="15" hidden="true" customHeight="true" outlineLevel="0" collapsed="false">
      <c r="B190" s="213"/>
      <c r="C190" s="213"/>
      <c r="D190" s="214"/>
      <c r="E190" s="214"/>
      <c r="F190" s="214"/>
      <c r="G190" s="215"/>
      <c r="H190" s="209"/>
    </row>
    <row r="191" s="104" customFormat="true" ht="15" hidden="true" customHeight="true" outlineLevel="0" collapsed="false">
      <c r="B191" s="216" t="s">
        <v>561</v>
      </c>
      <c r="C191" s="217"/>
      <c r="D191" s="123"/>
      <c r="E191" s="123"/>
      <c r="F191" s="125"/>
      <c r="G191" s="218"/>
      <c r="H191" s="209"/>
    </row>
    <row r="192" s="104" customFormat="true" ht="15" hidden="true" customHeight="true" outlineLevel="0" collapsed="false">
      <c r="B192" s="189" t="s">
        <v>562</v>
      </c>
      <c r="C192" s="217"/>
      <c r="D192" s="217"/>
      <c r="E192" s="217"/>
      <c r="F192" s="219"/>
      <c r="G192" s="220"/>
      <c r="H192" s="209"/>
    </row>
    <row r="193" s="104" customFormat="true" ht="15" hidden="true" customHeight="true" outlineLevel="0" collapsed="false">
      <c r="B193" s="206" t="s">
        <v>449</v>
      </c>
      <c r="C193" s="211"/>
      <c r="D193" s="211"/>
      <c r="E193" s="211"/>
      <c r="F193" s="211"/>
      <c r="G193" s="211"/>
      <c r="H193" s="209"/>
    </row>
    <row r="194" s="104" customFormat="true" ht="80.45" hidden="true" customHeight="true" outlineLevel="0" collapsed="false">
      <c r="B194" s="221" t="s">
        <v>450</v>
      </c>
      <c r="C194" s="221" t="s">
        <v>451</v>
      </c>
      <c r="D194" s="221" t="s">
        <v>452</v>
      </c>
      <c r="E194" s="221" t="s">
        <v>453</v>
      </c>
      <c r="F194" s="221" t="s">
        <v>454</v>
      </c>
      <c r="G194" s="222"/>
      <c r="H194" s="209"/>
    </row>
    <row r="195" s="104" customFormat="true" ht="18" hidden="true" customHeight="true" outlineLevel="0" collapsed="false">
      <c r="B195" s="223" t="n">
        <v>3508</v>
      </c>
      <c r="C195" s="223" t="n">
        <v>261</v>
      </c>
      <c r="D195" s="224" t="n">
        <v>22977.9125455</v>
      </c>
      <c r="E195" s="223" t="n">
        <v>1624.3589683</v>
      </c>
      <c r="F195" s="225" t="n">
        <v>-2094.1314285</v>
      </c>
      <c r="G195" s="226"/>
      <c r="H195" s="209"/>
    </row>
    <row r="196" customFormat="false" ht="15" hidden="true" customHeight="true" outlineLevel="0" collapsed="false">
      <c r="B196" s="227" t="s">
        <v>563</v>
      </c>
      <c r="C196" s="227"/>
      <c r="D196" s="227"/>
      <c r="E196" s="227"/>
      <c r="F196" s="227"/>
      <c r="G196" s="227"/>
      <c r="H196" s="227"/>
    </row>
    <row r="197" s="206" customFormat="true" ht="15" hidden="true" customHeight="true" outlineLevel="0" collapsed="false">
      <c r="B197" s="206" t="s">
        <v>564</v>
      </c>
      <c r="C197" s="211"/>
      <c r="D197" s="211"/>
      <c r="E197" s="211"/>
      <c r="F197" s="211"/>
      <c r="G197" s="211"/>
      <c r="H197" s="228"/>
    </row>
    <row r="198" s="206" customFormat="true" ht="15" hidden="true" customHeight="true" outlineLevel="0" collapsed="false">
      <c r="B198" s="229" t="s">
        <v>377</v>
      </c>
      <c r="C198" s="230" t="s">
        <v>457</v>
      </c>
      <c r="D198" s="230"/>
      <c r="E198" s="211"/>
      <c r="F198" s="211"/>
      <c r="G198" s="211"/>
      <c r="H198" s="228"/>
    </row>
    <row r="199" s="206" customFormat="true" ht="15" hidden="true" customHeight="true" outlineLevel="0" collapsed="false">
      <c r="B199" s="231"/>
      <c r="C199" s="232" t="s">
        <v>458</v>
      </c>
      <c r="D199" s="230" t="s">
        <v>459</v>
      </c>
      <c r="E199" s="211"/>
      <c r="F199" s="211"/>
      <c r="G199" s="211"/>
      <c r="H199" s="228"/>
    </row>
    <row r="200" s="206" customFormat="true" ht="15" hidden="true" customHeight="true" outlineLevel="0" collapsed="false">
      <c r="B200" s="203" t="s">
        <v>550</v>
      </c>
      <c r="C200" s="233" t="n">
        <v>0.11510312</v>
      </c>
      <c r="D200" s="233" t="n">
        <v>0.11510312</v>
      </c>
      <c r="E200" s="211"/>
      <c r="F200" s="211"/>
      <c r="G200" s="211"/>
      <c r="H200" s="228"/>
    </row>
    <row r="201" s="206" customFormat="true" ht="15" hidden="true" customHeight="true" outlineLevel="0" collapsed="false">
      <c r="B201" s="205" t="s">
        <v>554</v>
      </c>
      <c r="C201" s="233" t="n">
        <v>0.11510312</v>
      </c>
      <c r="D201" s="233" t="n">
        <v>0.11510312</v>
      </c>
      <c r="E201" s="211"/>
      <c r="F201" s="211"/>
      <c r="G201" s="211"/>
      <c r="H201" s="228"/>
    </row>
    <row r="202" customFormat="false" ht="15" hidden="true" customHeight="false" outlineLevel="0" collapsed="false">
      <c r="B202" s="234" t="s">
        <v>565</v>
      </c>
      <c r="C202" s="188"/>
      <c r="D202" s="188"/>
      <c r="E202" s="188"/>
      <c r="F202" s="188"/>
      <c r="G202" s="188"/>
      <c r="H202" s="85"/>
    </row>
    <row r="203" s="206" customFormat="true" ht="15" hidden="true" customHeight="false" outlineLevel="0" collapsed="false">
      <c r="B203" s="234" t="s">
        <v>566</v>
      </c>
      <c r="C203" s="197"/>
      <c r="D203" s="197"/>
      <c r="E203" s="197"/>
      <c r="F203" s="197"/>
      <c r="G203" s="197"/>
      <c r="H203" s="235"/>
    </row>
    <row r="204" s="206" customFormat="true" ht="15" hidden="true" customHeight="false" outlineLevel="0" collapsed="false">
      <c r="B204" s="236" t="s">
        <v>567</v>
      </c>
      <c r="C204" s="236"/>
      <c r="D204" s="236"/>
      <c r="E204" s="236"/>
      <c r="F204" s="236"/>
      <c r="G204" s="197"/>
      <c r="H204" s="237"/>
    </row>
  </sheetData>
  <mergeCells count="17">
    <mergeCell ref="B141:H141"/>
    <mergeCell ref="B142:H142"/>
    <mergeCell ref="B143:H144"/>
    <mergeCell ref="B145:F145"/>
    <mergeCell ref="C146:D146"/>
    <mergeCell ref="E146:H146"/>
    <mergeCell ref="C147:D147"/>
    <mergeCell ref="E147:H147"/>
    <mergeCell ref="C148:D148"/>
    <mergeCell ref="E148:H148"/>
    <mergeCell ref="C149:D149"/>
    <mergeCell ref="E149:H149"/>
    <mergeCell ref="C150:D150"/>
    <mergeCell ref="E150:H150"/>
    <mergeCell ref="B196:H196"/>
    <mergeCell ref="C198:D198"/>
    <mergeCell ref="B204:F204"/>
  </mergeCells>
  <printOptions headings="false" gridLines="false" gridLinesSet="true" horizontalCentered="false" verticalCentered="false"/>
  <pageMargins left="1" right="0.7" top="0.5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192"/>
  <sheetViews>
    <sheetView showFormulas="false" showGridLines="false" showRowColHeaders="true" showZeros="true" rightToLeft="false" tabSelected="false" showOutlineSymbols="true" defaultGridColor="true" view="normal" topLeftCell="B1" colorId="64" zoomScale="85" zoomScaleNormal="85" zoomScalePageLayoutView="8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true" outlineLevel="0" max="1" min="1" style="238" width="9.06"/>
    <col collapsed="false" customWidth="true" hidden="false" outlineLevel="0" max="2" min="2" style="2" width="98.84"/>
    <col collapsed="false" customWidth="true" hidden="false" outlineLevel="0" max="3" min="3" style="2" width="27.85"/>
    <col collapsed="false" customWidth="true" hidden="false" outlineLevel="0" max="4" min="4" style="2" width="16.28"/>
    <col collapsed="false" customWidth="true" hidden="false" outlineLevel="0" max="5" min="5" style="206" width="18.14"/>
    <col collapsed="false" customWidth="true" hidden="false" outlineLevel="0" max="7" min="6" style="2" width="15.28"/>
    <col collapsed="false" customWidth="true" hidden="false" outlineLevel="0" max="8" min="8" style="5" width="21.28"/>
    <col collapsed="false" customWidth="true" hidden="false" outlineLevel="0" max="9" min="9" style="238" width="15.13"/>
    <col collapsed="false" customWidth="true" hidden="false" outlineLevel="0" max="10" min="10" style="238" width="22.14"/>
    <col collapsed="false" customWidth="true" hidden="false" outlineLevel="0" max="11" min="11" style="238" width="19.99"/>
    <col collapsed="false" customWidth="false" hidden="false" outlineLevel="0" max="257" min="12" style="238" width="9.14"/>
  </cols>
  <sheetData>
    <row r="1" customFormat="false" ht="15" hidden="false" customHeight="false" outlineLevel="0" collapsed="false">
      <c r="B1" s="6" t="s">
        <v>0</v>
      </c>
      <c r="C1" s="146"/>
      <c r="D1" s="147"/>
      <c r="E1" s="239"/>
      <c r="F1" s="148"/>
      <c r="G1" s="148"/>
      <c r="H1" s="12"/>
    </row>
    <row r="2" customFormat="false" ht="15" hidden="false" customHeight="false" outlineLevel="0" collapsed="false">
      <c r="B2" s="6" t="s">
        <v>568</v>
      </c>
      <c r="C2" s="146"/>
      <c r="D2" s="240"/>
      <c r="E2" s="240"/>
      <c r="F2" s="146"/>
      <c r="G2" s="146"/>
      <c r="H2" s="15"/>
    </row>
    <row r="3" customFormat="false" ht="15" hidden="false" customHeight="false" outlineLevel="0" collapsed="false">
      <c r="B3" s="16" t="s">
        <v>2</v>
      </c>
      <c r="C3" s="149"/>
      <c r="D3" s="150"/>
      <c r="E3" s="240"/>
      <c r="F3" s="149"/>
      <c r="G3" s="149"/>
      <c r="H3" s="20"/>
    </row>
    <row r="4" customFormat="false" ht="15" hidden="false" customHeight="false" outlineLevel="0" collapsed="false">
      <c r="B4" s="6"/>
      <c r="C4" s="146"/>
      <c r="D4" s="147"/>
      <c r="E4" s="239"/>
      <c r="F4" s="148"/>
      <c r="G4" s="148"/>
      <c r="H4" s="12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1" t="s">
        <v>6</v>
      </c>
      <c r="F5" s="24" t="s">
        <v>7</v>
      </c>
      <c r="G5" s="24" t="s">
        <v>8</v>
      </c>
      <c r="H5" s="25" t="s">
        <v>9</v>
      </c>
    </row>
    <row r="6" customFormat="false" ht="15" hidden="false" customHeight="false" outlineLevel="0" collapsed="false">
      <c r="B6" s="6" t="s">
        <v>10</v>
      </c>
      <c r="C6" s="26"/>
      <c r="D6" s="27"/>
      <c r="E6" s="168"/>
      <c r="F6" s="29"/>
      <c r="G6" s="29"/>
      <c r="H6" s="31"/>
    </row>
    <row r="7" customFormat="false" ht="15" hidden="false" customHeight="false" outlineLevel="0" collapsed="false">
      <c r="B7" s="32" t="s">
        <v>11</v>
      </c>
      <c r="C7" s="26"/>
      <c r="D7" s="33"/>
      <c r="E7" s="168"/>
      <c r="F7" s="29"/>
      <c r="G7" s="29"/>
      <c r="H7" s="31"/>
      <c r="J7" s="39"/>
      <c r="K7" s="39"/>
    </row>
    <row r="8" customFormat="false" ht="15" hidden="false" customHeight="false" outlineLevel="0" collapsed="false">
      <c r="B8" s="34" t="s">
        <v>26</v>
      </c>
      <c r="C8" s="241" t="s">
        <v>27</v>
      </c>
      <c r="D8" s="35" t="n">
        <v>115000</v>
      </c>
      <c r="E8" s="168" t="n">
        <v>895.85</v>
      </c>
      <c r="F8" s="36" t="n">
        <v>4.58</v>
      </c>
      <c r="G8" s="36"/>
      <c r="H8" s="38" t="s">
        <v>28</v>
      </c>
      <c r="J8" s="157"/>
      <c r="K8" s="158"/>
      <c r="M8" s="47"/>
    </row>
    <row r="9" customFormat="false" ht="15" hidden="false" customHeight="false" outlineLevel="0" collapsed="false">
      <c r="B9" s="34" t="s">
        <v>23</v>
      </c>
      <c r="C9" s="241" t="s">
        <v>24</v>
      </c>
      <c r="D9" s="35" t="n">
        <v>234000</v>
      </c>
      <c r="E9" s="168" t="n">
        <v>877.03</v>
      </c>
      <c r="F9" s="36" t="n">
        <v>4.48</v>
      </c>
      <c r="G9" s="36"/>
      <c r="H9" s="38" t="s">
        <v>25</v>
      </c>
      <c r="J9" s="157"/>
      <c r="K9" s="158"/>
      <c r="M9" s="47"/>
    </row>
    <row r="10" customFormat="false" ht="15" hidden="false" customHeight="false" outlineLevel="0" collapsed="false">
      <c r="B10" s="34" t="s">
        <v>102</v>
      </c>
      <c r="C10" s="241" t="s">
        <v>103</v>
      </c>
      <c r="D10" s="35" t="n">
        <v>7000</v>
      </c>
      <c r="E10" s="168" t="n">
        <v>614.15</v>
      </c>
      <c r="F10" s="36" t="n">
        <v>3.14</v>
      </c>
      <c r="G10" s="36"/>
      <c r="H10" s="38" t="s">
        <v>104</v>
      </c>
      <c r="J10" s="157"/>
      <c r="K10" s="158"/>
      <c r="M10" s="47"/>
    </row>
    <row r="11" customFormat="false" ht="15" hidden="false" customHeight="false" outlineLevel="0" collapsed="false">
      <c r="B11" s="34" t="s">
        <v>12</v>
      </c>
      <c r="C11" s="241" t="s">
        <v>13</v>
      </c>
      <c r="D11" s="35" t="n">
        <v>7750</v>
      </c>
      <c r="E11" s="168" t="n">
        <v>558.71</v>
      </c>
      <c r="F11" s="36" t="n">
        <v>2.85</v>
      </c>
      <c r="G11" s="36"/>
      <c r="H11" s="38" t="s">
        <v>14</v>
      </c>
      <c r="J11" s="157"/>
      <c r="K11" s="158"/>
      <c r="M11" s="47"/>
    </row>
    <row r="12" customFormat="false" ht="15" hidden="false" customHeight="false" outlineLevel="0" collapsed="false">
      <c r="B12" s="34" t="s">
        <v>155</v>
      </c>
      <c r="C12" s="241" t="s">
        <v>156</v>
      </c>
      <c r="D12" s="35" t="n">
        <v>714000</v>
      </c>
      <c r="E12" s="168" t="n">
        <v>555.49</v>
      </c>
      <c r="F12" s="36" t="n">
        <v>2.84</v>
      </c>
      <c r="G12" s="36"/>
      <c r="H12" s="38" t="s">
        <v>157</v>
      </c>
      <c r="J12" s="157"/>
      <c r="K12" s="158"/>
      <c r="M12" s="47"/>
    </row>
    <row r="13" customFormat="false" ht="15" hidden="false" customHeight="false" outlineLevel="0" collapsed="false">
      <c r="B13" s="34" t="s">
        <v>425</v>
      </c>
      <c r="C13" s="241" t="s">
        <v>16</v>
      </c>
      <c r="D13" s="35" t="n">
        <v>30000</v>
      </c>
      <c r="E13" s="168" t="n">
        <v>543.11</v>
      </c>
      <c r="F13" s="36" t="n">
        <v>2.77</v>
      </c>
      <c r="G13" s="36"/>
      <c r="H13" s="38" t="s">
        <v>499</v>
      </c>
      <c r="J13" s="157"/>
      <c r="K13" s="158"/>
      <c r="M13" s="47"/>
    </row>
    <row r="14" customFormat="false" ht="15" hidden="false" customHeight="false" outlineLevel="0" collapsed="false">
      <c r="B14" s="34" t="s">
        <v>117</v>
      </c>
      <c r="C14" s="241" t="s">
        <v>16</v>
      </c>
      <c r="D14" s="35" t="n">
        <v>56700</v>
      </c>
      <c r="E14" s="168" t="n">
        <v>464.15</v>
      </c>
      <c r="F14" s="36" t="n">
        <v>2.37</v>
      </c>
      <c r="G14" s="36"/>
      <c r="H14" s="38" t="s">
        <v>118</v>
      </c>
      <c r="J14" s="157"/>
      <c r="K14" s="158"/>
      <c r="M14" s="47"/>
    </row>
    <row r="15" customFormat="false" ht="15" hidden="false" customHeight="false" outlineLevel="0" collapsed="false">
      <c r="B15" s="34" t="s">
        <v>51</v>
      </c>
      <c r="C15" s="241" t="s">
        <v>52</v>
      </c>
      <c r="D15" s="35" t="n">
        <v>32400</v>
      </c>
      <c r="E15" s="168" t="n">
        <v>452.6</v>
      </c>
      <c r="F15" s="36" t="n">
        <v>2.31</v>
      </c>
      <c r="G15" s="36"/>
      <c r="H15" s="38" t="s">
        <v>53</v>
      </c>
      <c r="J15" s="157"/>
      <c r="K15" s="158"/>
      <c r="M15" s="47"/>
    </row>
    <row r="16" customFormat="false" ht="15" hidden="false" customHeight="false" outlineLevel="0" collapsed="false">
      <c r="B16" s="34" t="s">
        <v>202</v>
      </c>
      <c r="C16" s="241" t="s">
        <v>153</v>
      </c>
      <c r="D16" s="35" t="n">
        <v>143998</v>
      </c>
      <c r="E16" s="168" t="n">
        <v>378.5</v>
      </c>
      <c r="F16" s="36" t="n">
        <v>1.93</v>
      </c>
      <c r="G16" s="36"/>
      <c r="H16" s="38" t="s">
        <v>203</v>
      </c>
      <c r="J16" s="157"/>
      <c r="K16" s="158"/>
      <c r="M16" s="47"/>
    </row>
    <row r="17" customFormat="false" ht="15" hidden="false" customHeight="false" outlineLevel="0" collapsed="false">
      <c r="B17" s="34" t="s">
        <v>181</v>
      </c>
      <c r="C17" s="241" t="s">
        <v>30</v>
      </c>
      <c r="D17" s="35" t="n">
        <v>24400</v>
      </c>
      <c r="E17" s="168" t="n">
        <v>378.13</v>
      </c>
      <c r="F17" s="36" t="n">
        <v>1.93</v>
      </c>
      <c r="G17" s="36"/>
      <c r="H17" s="38" t="s">
        <v>182</v>
      </c>
      <c r="J17" s="157"/>
      <c r="K17" s="158"/>
      <c r="M17" s="47"/>
    </row>
    <row r="18" customFormat="false" ht="15" hidden="false" customHeight="false" outlineLevel="0" collapsed="false">
      <c r="B18" s="34" t="s">
        <v>133</v>
      </c>
      <c r="C18" s="241" t="s">
        <v>16</v>
      </c>
      <c r="D18" s="35" t="n">
        <v>45600</v>
      </c>
      <c r="E18" s="168" t="n">
        <v>330.49</v>
      </c>
      <c r="F18" s="36" t="n">
        <v>1.69</v>
      </c>
      <c r="G18" s="36"/>
      <c r="H18" s="38" t="s">
        <v>134</v>
      </c>
      <c r="J18" s="157"/>
      <c r="K18" s="158"/>
      <c r="M18" s="47"/>
    </row>
    <row r="19" customFormat="false" ht="15" hidden="false" customHeight="false" outlineLevel="0" collapsed="false">
      <c r="B19" s="34" t="s">
        <v>255</v>
      </c>
      <c r="C19" s="241" t="s">
        <v>93</v>
      </c>
      <c r="D19" s="35" t="n">
        <v>140625</v>
      </c>
      <c r="E19" s="168" t="n">
        <v>312.05</v>
      </c>
      <c r="F19" s="36" t="n">
        <v>1.59</v>
      </c>
      <c r="G19" s="36"/>
      <c r="H19" s="38" t="s">
        <v>256</v>
      </c>
      <c r="J19" s="157"/>
      <c r="K19" s="158"/>
      <c r="M19" s="47"/>
    </row>
    <row r="20" customFormat="false" ht="15" hidden="false" customHeight="false" outlineLevel="0" collapsed="false">
      <c r="B20" s="34" t="s">
        <v>54</v>
      </c>
      <c r="C20" s="241" t="s">
        <v>16</v>
      </c>
      <c r="D20" s="35" t="n">
        <v>29700</v>
      </c>
      <c r="E20" s="168" t="n">
        <v>309.92</v>
      </c>
      <c r="F20" s="36" t="n">
        <v>1.58</v>
      </c>
      <c r="G20" s="36"/>
      <c r="H20" s="38" t="s">
        <v>55</v>
      </c>
      <c r="J20" s="157"/>
      <c r="K20" s="158"/>
      <c r="M20" s="47"/>
    </row>
    <row r="21" customFormat="false" ht="15" hidden="false" customHeight="false" outlineLevel="0" collapsed="false">
      <c r="B21" s="34" t="s">
        <v>241</v>
      </c>
      <c r="C21" s="241" t="s">
        <v>16</v>
      </c>
      <c r="D21" s="35" t="n">
        <v>55000</v>
      </c>
      <c r="E21" s="168" t="n">
        <v>290.59</v>
      </c>
      <c r="F21" s="36" t="n">
        <v>1.48</v>
      </c>
      <c r="G21" s="36"/>
      <c r="H21" s="38" t="s">
        <v>242</v>
      </c>
      <c r="J21" s="157"/>
      <c r="K21" s="158"/>
      <c r="M21" s="47"/>
    </row>
    <row r="22" customFormat="false" ht="15" hidden="false" customHeight="false" outlineLevel="0" collapsed="false">
      <c r="B22" s="34" t="s">
        <v>569</v>
      </c>
      <c r="C22" s="241" t="s">
        <v>82</v>
      </c>
      <c r="D22" s="35" t="n">
        <v>12000</v>
      </c>
      <c r="E22" s="168" t="n">
        <v>282.25</v>
      </c>
      <c r="F22" s="36" t="n">
        <v>1.44</v>
      </c>
      <c r="G22" s="36"/>
      <c r="H22" s="38" t="s">
        <v>570</v>
      </c>
      <c r="J22" s="157"/>
      <c r="K22" s="158"/>
      <c r="M22" s="47"/>
    </row>
    <row r="23" customFormat="false" ht="15" hidden="false" customHeight="false" outlineLevel="0" collapsed="false">
      <c r="B23" s="34" t="s">
        <v>206</v>
      </c>
      <c r="C23" s="241" t="s">
        <v>106</v>
      </c>
      <c r="D23" s="35" t="n">
        <v>50600</v>
      </c>
      <c r="E23" s="168" t="n">
        <v>281.08</v>
      </c>
      <c r="F23" s="36" t="n">
        <v>1.44</v>
      </c>
      <c r="G23" s="36"/>
      <c r="H23" s="38" t="s">
        <v>207</v>
      </c>
      <c r="J23" s="157"/>
      <c r="K23" s="158"/>
      <c r="M23" s="47"/>
    </row>
    <row r="24" customFormat="false" ht="15" hidden="false" customHeight="false" outlineLevel="0" collapsed="false">
      <c r="B24" s="34" t="s">
        <v>167</v>
      </c>
      <c r="C24" s="241" t="s">
        <v>168</v>
      </c>
      <c r="D24" s="35" t="n">
        <v>575</v>
      </c>
      <c r="E24" s="168" t="n">
        <v>281.02</v>
      </c>
      <c r="F24" s="36" t="n">
        <v>1.44</v>
      </c>
      <c r="G24" s="36"/>
      <c r="H24" s="38" t="s">
        <v>169</v>
      </c>
      <c r="J24" s="157"/>
      <c r="K24" s="158"/>
      <c r="M24" s="47"/>
    </row>
    <row r="25" customFormat="false" ht="15" hidden="false" customHeight="false" outlineLevel="0" collapsed="false">
      <c r="B25" s="34" t="s">
        <v>183</v>
      </c>
      <c r="C25" s="241" t="s">
        <v>184</v>
      </c>
      <c r="D25" s="35" t="n">
        <v>10000</v>
      </c>
      <c r="E25" s="168" t="n">
        <v>263.74</v>
      </c>
      <c r="F25" s="36" t="n">
        <v>1.35</v>
      </c>
      <c r="G25" s="36"/>
      <c r="H25" s="38" t="s">
        <v>185</v>
      </c>
      <c r="J25" s="157"/>
      <c r="K25" s="158"/>
      <c r="M25" s="47"/>
    </row>
    <row r="26" customFormat="false" ht="15" hidden="false" customHeight="false" outlineLevel="0" collapsed="false">
      <c r="B26" s="34" t="s">
        <v>160</v>
      </c>
      <c r="C26" s="241" t="s">
        <v>13</v>
      </c>
      <c r="D26" s="35" t="n">
        <v>35000</v>
      </c>
      <c r="E26" s="168" t="n">
        <v>245.25</v>
      </c>
      <c r="F26" s="36" t="n">
        <v>1.25</v>
      </c>
      <c r="G26" s="36"/>
      <c r="H26" s="38" t="s">
        <v>161</v>
      </c>
      <c r="J26" s="157"/>
      <c r="K26" s="158"/>
      <c r="M26" s="47"/>
    </row>
    <row r="27" customFormat="false" ht="15" hidden="false" customHeight="false" outlineLevel="0" collapsed="false">
      <c r="B27" s="34" t="s">
        <v>124</v>
      </c>
      <c r="C27" s="241" t="s">
        <v>125</v>
      </c>
      <c r="D27" s="35" t="n">
        <v>10000</v>
      </c>
      <c r="E27" s="168" t="n">
        <v>242.83</v>
      </c>
      <c r="F27" s="36" t="n">
        <v>1.24</v>
      </c>
      <c r="G27" s="36"/>
      <c r="H27" s="38" t="s">
        <v>126</v>
      </c>
      <c r="J27" s="157"/>
      <c r="K27" s="158"/>
      <c r="M27" s="47"/>
    </row>
    <row r="28" customFormat="false" ht="15" hidden="false" customHeight="false" outlineLevel="0" collapsed="false">
      <c r="B28" s="34" t="s">
        <v>135</v>
      </c>
      <c r="C28" s="241" t="s">
        <v>30</v>
      </c>
      <c r="D28" s="35" t="n">
        <v>6580</v>
      </c>
      <c r="E28" s="168" t="n">
        <v>239.04</v>
      </c>
      <c r="F28" s="36" t="n">
        <v>1.22</v>
      </c>
      <c r="G28" s="36"/>
      <c r="H28" s="38" t="s">
        <v>136</v>
      </c>
      <c r="J28" s="157"/>
      <c r="K28" s="158"/>
      <c r="M28" s="47"/>
    </row>
    <row r="29" customFormat="false" ht="15" hidden="false" customHeight="false" outlineLevel="0" collapsed="false">
      <c r="B29" s="34" t="s">
        <v>571</v>
      </c>
      <c r="C29" s="241" t="s">
        <v>87</v>
      </c>
      <c r="D29" s="35" t="n">
        <v>300000</v>
      </c>
      <c r="E29" s="168" t="n">
        <v>231.9</v>
      </c>
      <c r="F29" s="36" t="n">
        <v>1.18</v>
      </c>
      <c r="G29" s="36"/>
      <c r="H29" s="38" t="s">
        <v>572</v>
      </c>
      <c r="J29" s="157"/>
      <c r="K29" s="158"/>
      <c r="M29" s="47"/>
    </row>
    <row r="30" customFormat="false" ht="15" hidden="false" customHeight="false" outlineLevel="0" collapsed="false">
      <c r="B30" s="34" t="s">
        <v>148</v>
      </c>
      <c r="C30" s="241" t="s">
        <v>109</v>
      </c>
      <c r="D30" s="35" t="n">
        <v>29900</v>
      </c>
      <c r="E30" s="168" t="n">
        <v>221.59</v>
      </c>
      <c r="F30" s="36" t="n">
        <v>1.13</v>
      </c>
      <c r="G30" s="36"/>
      <c r="H30" s="38" t="s">
        <v>149</v>
      </c>
      <c r="J30" s="157"/>
      <c r="K30" s="158"/>
      <c r="M30" s="47"/>
    </row>
    <row r="31" customFormat="false" ht="15" hidden="false" customHeight="false" outlineLevel="0" collapsed="false">
      <c r="B31" s="34" t="s">
        <v>111</v>
      </c>
      <c r="C31" s="241" t="s">
        <v>16</v>
      </c>
      <c r="D31" s="35" t="n">
        <v>77400</v>
      </c>
      <c r="E31" s="168" t="n">
        <v>213.78</v>
      </c>
      <c r="F31" s="36" t="n">
        <v>1.09</v>
      </c>
      <c r="G31" s="36"/>
      <c r="H31" s="38" t="s">
        <v>112</v>
      </c>
      <c r="J31" s="157"/>
      <c r="K31" s="158"/>
      <c r="M31" s="47"/>
    </row>
    <row r="32" customFormat="false" ht="15" hidden="false" customHeight="false" outlineLevel="0" collapsed="false">
      <c r="B32" s="34" t="s">
        <v>32</v>
      </c>
      <c r="C32" s="241" t="s">
        <v>33</v>
      </c>
      <c r="D32" s="35" t="n">
        <v>16675</v>
      </c>
      <c r="E32" s="168" t="n">
        <v>211.54</v>
      </c>
      <c r="F32" s="36" t="n">
        <v>1.08</v>
      </c>
      <c r="G32" s="36"/>
      <c r="H32" s="38" t="s">
        <v>34</v>
      </c>
      <c r="J32" s="157"/>
      <c r="K32" s="158"/>
      <c r="M32" s="47"/>
    </row>
    <row r="33" customFormat="false" ht="15" hidden="false" customHeight="false" outlineLevel="0" collapsed="false">
      <c r="B33" s="34" t="s">
        <v>239</v>
      </c>
      <c r="C33" s="241" t="s">
        <v>30</v>
      </c>
      <c r="D33" s="35" t="n">
        <v>6600</v>
      </c>
      <c r="E33" s="168" t="n">
        <v>207.51</v>
      </c>
      <c r="F33" s="36" t="n">
        <v>1.06</v>
      </c>
      <c r="G33" s="36"/>
      <c r="H33" s="38" t="s">
        <v>240</v>
      </c>
      <c r="J33" s="157"/>
      <c r="K33" s="158"/>
      <c r="M33" s="47"/>
    </row>
    <row r="34" customFormat="false" ht="15" hidden="false" customHeight="false" outlineLevel="0" collapsed="false">
      <c r="B34" s="34" t="s">
        <v>35</v>
      </c>
      <c r="C34" s="241" t="s">
        <v>30</v>
      </c>
      <c r="D34" s="35" t="n">
        <v>21700</v>
      </c>
      <c r="E34" s="168" t="n">
        <v>205.8</v>
      </c>
      <c r="F34" s="36" t="n">
        <v>1.05</v>
      </c>
      <c r="G34" s="36"/>
      <c r="H34" s="38" t="s">
        <v>36</v>
      </c>
      <c r="J34" s="157"/>
      <c r="K34" s="158"/>
      <c r="M34" s="47"/>
    </row>
    <row r="35" customFormat="false" ht="15" hidden="false" customHeight="false" outlineLevel="0" collapsed="false">
      <c r="B35" s="34" t="s">
        <v>164</v>
      </c>
      <c r="C35" s="241" t="s">
        <v>165</v>
      </c>
      <c r="D35" s="35" t="n">
        <v>77500</v>
      </c>
      <c r="E35" s="168" t="n">
        <v>197.08</v>
      </c>
      <c r="F35" s="36" t="n">
        <v>1.01</v>
      </c>
      <c r="G35" s="36"/>
      <c r="H35" s="38" t="s">
        <v>166</v>
      </c>
      <c r="J35" s="157"/>
      <c r="K35" s="158"/>
      <c r="M35" s="47"/>
    </row>
    <row r="36" customFormat="false" ht="15" hidden="false" customHeight="false" outlineLevel="0" collapsed="false">
      <c r="B36" s="34" t="s">
        <v>210</v>
      </c>
      <c r="C36" s="241" t="s">
        <v>96</v>
      </c>
      <c r="D36" s="35" t="n">
        <v>36900</v>
      </c>
      <c r="E36" s="168" t="n">
        <v>192.88</v>
      </c>
      <c r="F36" s="36" t="n">
        <v>0.99</v>
      </c>
      <c r="G36" s="36"/>
      <c r="H36" s="38" t="s">
        <v>211</v>
      </c>
      <c r="J36" s="157"/>
      <c r="K36" s="158"/>
      <c r="M36" s="47"/>
    </row>
    <row r="37" customFormat="false" ht="15" hidden="false" customHeight="false" outlineLevel="0" collapsed="false">
      <c r="B37" s="34" t="s">
        <v>190</v>
      </c>
      <c r="C37" s="241" t="s">
        <v>103</v>
      </c>
      <c r="D37" s="35" t="n">
        <v>6600</v>
      </c>
      <c r="E37" s="168" t="n">
        <v>185.99</v>
      </c>
      <c r="F37" s="36" t="n">
        <v>0.95</v>
      </c>
      <c r="G37" s="36"/>
      <c r="H37" s="38" t="s">
        <v>191</v>
      </c>
      <c r="J37" s="157"/>
      <c r="K37" s="158"/>
      <c r="M37" s="47"/>
    </row>
    <row r="38" customFormat="false" ht="15" hidden="false" customHeight="false" outlineLevel="0" collapsed="false">
      <c r="B38" s="34" t="s">
        <v>152</v>
      </c>
      <c r="C38" s="241" t="s">
        <v>153</v>
      </c>
      <c r="D38" s="35" t="n">
        <v>89700</v>
      </c>
      <c r="E38" s="168" t="n">
        <v>177.74</v>
      </c>
      <c r="F38" s="36" t="n">
        <v>0.91</v>
      </c>
      <c r="G38" s="36"/>
      <c r="H38" s="38" t="s">
        <v>154</v>
      </c>
      <c r="J38" s="157"/>
      <c r="K38" s="158"/>
      <c r="M38" s="47"/>
    </row>
    <row r="39" customFormat="false" ht="15" hidden="false" customHeight="false" outlineLevel="0" collapsed="false">
      <c r="B39" s="34" t="s">
        <v>130</v>
      </c>
      <c r="C39" s="241" t="s">
        <v>131</v>
      </c>
      <c r="D39" s="35" t="n">
        <v>7000</v>
      </c>
      <c r="E39" s="168" t="n">
        <v>175.66</v>
      </c>
      <c r="F39" s="36" t="n">
        <v>0.9</v>
      </c>
      <c r="G39" s="36"/>
      <c r="H39" s="38" t="s">
        <v>132</v>
      </c>
      <c r="J39" s="157"/>
      <c r="K39" s="158"/>
      <c r="M39" s="47"/>
    </row>
    <row r="40" customFormat="false" ht="15" hidden="false" customHeight="false" outlineLevel="0" collapsed="false">
      <c r="B40" s="34" t="s">
        <v>573</v>
      </c>
      <c r="C40" s="241" t="s">
        <v>33</v>
      </c>
      <c r="D40" s="35" t="n">
        <v>30000</v>
      </c>
      <c r="E40" s="168" t="n">
        <v>175.04</v>
      </c>
      <c r="F40" s="36" t="n">
        <v>0.89</v>
      </c>
      <c r="G40" s="36"/>
      <c r="H40" s="38" t="s">
        <v>574</v>
      </c>
      <c r="J40" s="157"/>
      <c r="K40" s="158"/>
      <c r="M40" s="47"/>
    </row>
    <row r="41" customFormat="false" ht="15" hidden="false" customHeight="false" outlineLevel="0" collapsed="false">
      <c r="B41" s="34" t="s">
        <v>285</v>
      </c>
      <c r="C41" s="241" t="s">
        <v>71</v>
      </c>
      <c r="D41" s="35" t="n">
        <v>22400</v>
      </c>
      <c r="E41" s="168" t="n">
        <v>168.83</v>
      </c>
      <c r="F41" s="36" t="n">
        <v>0.86</v>
      </c>
      <c r="G41" s="36"/>
      <c r="H41" s="38" t="s">
        <v>286</v>
      </c>
      <c r="J41" s="157"/>
      <c r="K41" s="158"/>
      <c r="M41" s="47"/>
    </row>
    <row r="42" customFormat="false" ht="15" hidden="false" customHeight="false" outlineLevel="0" collapsed="false">
      <c r="B42" s="34" t="s">
        <v>301</v>
      </c>
      <c r="C42" s="241" t="s">
        <v>122</v>
      </c>
      <c r="D42" s="35" t="n">
        <v>27500</v>
      </c>
      <c r="E42" s="168" t="n">
        <v>160.63</v>
      </c>
      <c r="F42" s="36" t="n">
        <v>0.82</v>
      </c>
      <c r="G42" s="36"/>
      <c r="H42" s="38" t="s">
        <v>302</v>
      </c>
      <c r="J42" s="157"/>
      <c r="K42" s="158"/>
      <c r="M42" s="47"/>
    </row>
    <row r="43" customFormat="false" ht="15" hidden="false" customHeight="false" outlineLevel="0" collapsed="false">
      <c r="B43" s="34" t="s">
        <v>406</v>
      </c>
      <c r="C43" s="241" t="s">
        <v>13</v>
      </c>
      <c r="D43" s="35" t="n">
        <v>25350</v>
      </c>
      <c r="E43" s="168" t="n">
        <v>151.11</v>
      </c>
      <c r="F43" s="36" t="n">
        <v>0.77</v>
      </c>
      <c r="G43" s="36"/>
      <c r="H43" s="38" t="s">
        <v>517</v>
      </c>
      <c r="J43" s="157"/>
      <c r="K43" s="158"/>
      <c r="M43" s="47"/>
    </row>
    <row r="44" customFormat="false" ht="15" hidden="false" customHeight="false" outlineLevel="0" collapsed="false">
      <c r="B44" s="34" t="s">
        <v>274</v>
      </c>
      <c r="C44" s="241" t="s">
        <v>275</v>
      </c>
      <c r="D44" s="35" t="n">
        <v>3500</v>
      </c>
      <c r="E44" s="168" t="n">
        <v>147.43</v>
      </c>
      <c r="F44" s="36" t="n">
        <v>0.75</v>
      </c>
      <c r="G44" s="36"/>
      <c r="H44" s="38" t="s">
        <v>276</v>
      </c>
      <c r="J44" s="157"/>
      <c r="K44" s="158"/>
      <c r="M44" s="47"/>
    </row>
    <row r="45" customFormat="false" ht="15" hidden="false" customHeight="false" outlineLevel="0" collapsed="false">
      <c r="B45" s="34" t="s">
        <v>314</v>
      </c>
      <c r="C45" s="241" t="s">
        <v>96</v>
      </c>
      <c r="D45" s="35" t="n">
        <v>15000</v>
      </c>
      <c r="E45" s="168" t="n">
        <v>146.61</v>
      </c>
      <c r="F45" s="36" t="n">
        <v>0.75</v>
      </c>
      <c r="G45" s="36"/>
      <c r="H45" s="38" t="s">
        <v>315</v>
      </c>
      <c r="J45" s="157"/>
      <c r="K45" s="158"/>
      <c r="M45" s="47"/>
    </row>
    <row r="46" customFormat="false" ht="15" hidden="false" customHeight="false" outlineLevel="0" collapsed="false">
      <c r="B46" s="34" t="s">
        <v>476</v>
      </c>
      <c r="C46" s="241" t="s">
        <v>33</v>
      </c>
      <c r="D46" s="35" t="n">
        <v>2500</v>
      </c>
      <c r="E46" s="168" t="n">
        <v>106.1</v>
      </c>
      <c r="F46" s="36" t="n">
        <v>0.54</v>
      </c>
      <c r="G46" s="36"/>
      <c r="H46" s="38" t="s">
        <v>477</v>
      </c>
      <c r="J46" s="157"/>
      <c r="K46" s="158"/>
      <c r="M46" s="47"/>
    </row>
    <row r="47" customFormat="false" ht="15" hidden="false" customHeight="false" outlineLevel="0" collapsed="false">
      <c r="B47" s="34" t="s">
        <v>575</v>
      </c>
      <c r="C47" s="241" t="s">
        <v>82</v>
      </c>
      <c r="D47" s="35" t="n">
        <v>10000</v>
      </c>
      <c r="E47" s="168" t="n">
        <v>100.48</v>
      </c>
      <c r="F47" s="36" t="n">
        <v>0.51</v>
      </c>
      <c r="G47" s="36"/>
      <c r="H47" s="38" t="s">
        <v>576</v>
      </c>
      <c r="J47" s="157"/>
      <c r="K47" s="158"/>
      <c r="M47" s="47"/>
    </row>
    <row r="48" customFormat="false" ht="15" hidden="false" customHeight="false" outlineLevel="0" collapsed="false">
      <c r="B48" s="34" t="s">
        <v>37</v>
      </c>
      <c r="C48" s="241" t="s">
        <v>38</v>
      </c>
      <c r="D48" s="35" t="n">
        <v>39000</v>
      </c>
      <c r="E48" s="168" t="n">
        <v>96.33</v>
      </c>
      <c r="F48" s="36" t="n">
        <v>0.49</v>
      </c>
      <c r="G48" s="36"/>
      <c r="H48" s="38" t="s">
        <v>39</v>
      </c>
      <c r="J48" s="157"/>
      <c r="K48" s="158"/>
      <c r="M48" s="47"/>
    </row>
    <row r="49" customFormat="false" ht="15" hidden="false" customHeight="false" outlineLevel="0" collapsed="false">
      <c r="B49" s="34" t="s">
        <v>121</v>
      </c>
      <c r="C49" s="241" t="s">
        <v>122</v>
      </c>
      <c r="D49" s="35" t="n">
        <v>16800</v>
      </c>
      <c r="E49" s="168" t="n">
        <v>87.02</v>
      </c>
      <c r="F49" s="36" t="n">
        <v>0.44</v>
      </c>
      <c r="G49" s="36"/>
      <c r="H49" s="38" t="s">
        <v>123</v>
      </c>
      <c r="J49" s="157"/>
      <c r="K49" s="158"/>
      <c r="M49" s="47"/>
    </row>
    <row r="50" customFormat="false" ht="15" hidden="false" customHeight="false" outlineLevel="0" collapsed="false">
      <c r="B50" s="34" t="s">
        <v>577</v>
      </c>
      <c r="C50" s="241" t="s">
        <v>87</v>
      </c>
      <c r="D50" s="35" t="n">
        <v>16600</v>
      </c>
      <c r="E50" s="168" t="n">
        <v>84.46</v>
      </c>
      <c r="F50" s="36" t="n">
        <v>0.43</v>
      </c>
      <c r="G50" s="36"/>
      <c r="H50" s="38" t="s">
        <v>578</v>
      </c>
      <c r="J50" s="157"/>
      <c r="K50" s="158"/>
      <c r="M50" s="47"/>
    </row>
    <row r="51" customFormat="false" ht="15" hidden="false" customHeight="false" outlineLevel="0" collapsed="false">
      <c r="B51" s="34" t="s">
        <v>173</v>
      </c>
      <c r="C51" s="241" t="s">
        <v>30</v>
      </c>
      <c r="D51" s="35" t="n">
        <v>3325</v>
      </c>
      <c r="E51" s="168" t="n">
        <v>76.47</v>
      </c>
      <c r="F51" s="36" t="n">
        <v>0.39</v>
      </c>
      <c r="G51" s="36"/>
      <c r="H51" s="38" t="s">
        <v>174</v>
      </c>
      <c r="J51" s="157"/>
      <c r="K51" s="158"/>
      <c r="M51" s="47"/>
    </row>
    <row r="52" customFormat="false" ht="15" hidden="false" customHeight="false" outlineLevel="0" collapsed="false">
      <c r="B52" s="34" t="s">
        <v>579</v>
      </c>
      <c r="C52" s="241" t="s">
        <v>59</v>
      </c>
      <c r="D52" s="35" t="n">
        <v>6000</v>
      </c>
      <c r="E52" s="168" t="n">
        <v>75.24</v>
      </c>
      <c r="F52" s="36" t="n">
        <v>0.38</v>
      </c>
      <c r="G52" s="36"/>
      <c r="H52" s="38" t="s">
        <v>580</v>
      </c>
      <c r="J52" s="157"/>
      <c r="K52" s="158"/>
      <c r="M52" s="47"/>
    </row>
    <row r="53" customFormat="false" ht="15" hidden="false" customHeight="false" outlineLevel="0" collapsed="false">
      <c r="B53" s="34" t="s">
        <v>581</v>
      </c>
      <c r="C53" s="241" t="s">
        <v>87</v>
      </c>
      <c r="D53" s="35" t="n">
        <v>3850</v>
      </c>
      <c r="E53" s="168" t="n">
        <v>72.82</v>
      </c>
      <c r="F53" s="36" t="n">
        <v>0.37</v>
      </c>
      <c r="G53" s="36"/>
      <c r="H53" s="38" t="s">
        <v>582</v>
      </c>
      <c r="J53" s="157"/>
      <c r="K53" s="158"/>
      <c r="M53" s="47"/>
    </row>
    <row r="54" customFormat="false" ht="15" hidden="false" customHeight="false" outlineLevel="0" collapsed="false">
      <c r="B54" s="34" t="s">
        <v>175</v>
      </c>
      <c r="C54" s="241" t="s">
        <v>96</v>
      </c>
      <c r="D54" s="35" t="n">
        <v>7000</v>
      </c>
      <c r="E54" s="168" t="n">
        <v>66.02</v>
      </c>
      <c r="F54" s="36" t="n">
        <v>0.34</v>
      </c>
      <c r="G54" s="36"/>
      <c r="H54" s="38" t="s">
        <v>176</v>
      </c>
      <c r="J54" s="157"/>
      <c r="K54" s="158"/>
      <c r="M54" s="47"/>
    </row>
    <row r="55" customFormat="false" ht="15" hidden="false" customHeight="false" outlineLevel="0" collapsed="false">
      <c r="B55" s="34" t="s">
        <v>583</v>
      </c>
      <c r="C55" s="241" t="s">
        <v>125</v>
      </c>
      <c r="D55" s="35" t="n">
        <v>1500</v>
      </c>
      <c r="E55" s="168" t="n">
        <v>65.75</v>
      </c>
      <c r="F55" s="36" t="n">
        <v>0.34</v>
      </c>
      <c r="G55" s="36"/>
      <c r="H55" s="38" t="s">
        <v>584</v>
      </c>
      <c r="J55" s="157"/>
      <c r="K55" s="158"/>
      <c r="M55" s="47"/>
    </row>
    <row r="56" customFormat="false" ht="15" hidden="false" customHeight="false" outlineLevel="0" collapsed="false">
      <c r="B56" s="34" t="s">
        <v>585</v>
      </c>
      <c r="C56" s="241" t="s">
        <v>87</v>
      </c>
      <c r="D56" s="35" t="n">
        <v>10000</v>
      </c>
      <c r="E56" s="168" t="n">
        <v>56.84</v>
      </c>
      <c r="F56" s="36" t="n">
        <v>0.29</v>
      </c>
      <c r="G56" s="36"/>
      <c r="H56" s="38" t="s">
        <v>586</v>
      </c>
      <c r="J56" s="157"/>
      <c r="K56" s="158"/>
      <c r="M56" s="47"/>
    </row>
    <row r="57" customFormat="false" ht="15" hidden="false" customHeight="false" outlineLevel="0" collapsed="false">
      <c r="B57" s="34" t="s">
        <v>21</v>
      </c>
      <c r="C57" s="241" t="s">
        <v>13</v>
      </c>
      <c r="D57" s="35" t="n">
        <v>1970</v>
      </c>
      <c r="E57" s="168" t="n">
        <v>46.84</v>
      </c>
      <c r="F57" s="36" t="n">
        <v>0.24</v>
      </c>
      <c r="G57" s="36"/>
      <c r="H57" s="38" t="s">
        <v>22</v>
      </c>
      <c r="J57" s="157"/>
      <c r="K57" s="158"/>
      <c r="M57" s="47"/>
    </row>
    <row r="58" customFormat="false" ht="15" hidden="false" customHeight="false" outlineLevel="0" collapsed="false">
      <c r="B58" s="34" t="s">
        <v>587</v>
      </c>
      <c r="C58" s="241" t="s">
        <v>275</v>
      </c>
      <c r="D58" s="35" t="n">
        <v>5000</v>
      </c>
      <c r="E58" s="168" t="n">
        <v>28.4</v>
      </c>
      <c r="F58" s="36" t="n">
        <v>0.15</v>
      </c>
      <c r="G58" s="36"/>
      <c r="H58" s="38" t="s">
        <v>588</v>
      </c>
      <c r="J58" s="157"/>
      <c r="K58" s="158"/>
      <c r="M58" s="47"/>
    </row>
    <row r="59" customFormat="false" ht="15" hidden="false" customHeight="false" outlineLevel="0" collapsed="false">
      <c r="B59" s="34" t="s">
        <v>212</v>
      </c>
      <c r="C59" s="241" t="s">
        <v>96</v>
      </c>
      <c r="D59" s="35" t="n">
        <v>120</v>
      </c>
      <c r="E59" s="168" t="n">
        <v>24.02</v>
      </c>
      <c r="F59" s="36" t="n">
        <v>0.12</v>
      </c>
      <c r="G59" s="36"/>
      <c r="H59" s="38" t="s">
        <v>213</v>
      </c>
      <c r="J59" s="157"/>
      <c r="K59" s="158"/>
      <c r="M59" s="47"/>
    </row>
    <row r="60" customFormat="false" ht="15" hidden="false" customHeight="false" outlineLevel="0" collapsed="false">
      <c r="B60" s="34" t="s">
        <v>220</v>
      </c>
      <c r="C60" s="241" t="s">
        <v>221</v>
      </c>
      <c r="D60" s="35" t="n">
        <v>30000</v>
      </c>
      <c r="E60" s="168" t="n">
        <v>23.15</v>
      </c>
      <c r="F60" s="36" t="n">
        <v>0.12</v>
      </c>
      <c r="G60" s="36"/>
      <c r="H60" s="38" t="s">
        <v>222</v>
      </c>
      <c r="J60" s="157"/>
      <c r="K60" s="158"/>
      <c r="M60" s="47"/>
    </row>
    <row r="61" customFormat="false" ht="15" hidden="false" customHeight="false" outlineLevel="0" collapsed="false">
      <c r="B61" s="34" t="s">
        <v>257</v>
      </c>
      <c r="C61" s="241" t="s">
        <v>24</v>
      </c>
      <c r="D61" s="35" t="n">
        <v>950</v>
      </c>
      <c r="E61" s="168" t="n">
        <v>14.94</v>
      </c>
      <c r="F61" s="36" t="n">
        <v>0.08</v>
      </c>
      <c r="G61" s="36"/>
      <c r="H61" s="38" t="s">
        <v>258</v>
      </c>
      <c r="J61" s="157"/>
      <c r="K61" s="158"/>
      <c r="M61" s="47"/>
    </row>
    <row r="62" customFormat="false" ht="15" hidden="false" customHeight="false" outlineLevel="0" collapsed="false">
      <c r="B62" s="34" t="s">
        <v>216</v>
      </c>
      <c r="C62" s="241" t="s">
        <v>30</v>
      </c>
      <c r="D62" s="35" t="n">
        <v>300</v>
      </c>
      <c r="E62" s="168" t="n">
        <v>14.19</v>
      </c>
      <c r="F62" s="36" t="n">
        <v>0.07</v>
      </c>
      <c r="G62" s="36"/>
      <c r="H62" s="38" t="s">
        <v>217</v>
      </c>
      <c r="J62" s="157"/>
      <c r="K62" s="158"/>
      <c r="M62" s="47"/>
    </row>
    <row r="63" customFormat="false" ht="15" hidden="false" customHeight="false" outlineLevel="0" collapsed="false">
      <c r="B63" s="34" t="s">
        <v>84</v>
      </c>
      <c r="C63" s="241" t="s">
        <v>13</v>
      </c>
      <c r="D63" s="35" t="n">
        <v>550</v>
      </c>
      <c r="E63" s="168" t="n">
        <v>9.74</v>
      </c>
      <c r="F63" s="36" t="n">
        <v>0.05</v>
      </c>
      <c r="G63" s="36"/>
      <c r="H63" s="38" t="s">
        <v>85</v>
      </c>
      <c r="J63" s="157"/>
      <c r="K63" s="158"/>
      <c r="M63" s="47"/>
    </row>
    <row r="64" customFormat="false" ht="15" hidden="false" customHeight="false" outlineLevel="0" collapsed="false">
      <c r="B64" s="34" t="s">
        <v>137</v>
      </c>
      <c r="C64" s="241" t="s">
        <v>131</v>
      </c>
      <c r="D64" s="35" t="n">
        <v>2700</v>
      </c>
      <c r="E64" s="168" t="n">
        <v>6.51</v>
      </c>
      <c r="F64" s="36" t="n">
        <v>0.03</v>
      </c>
      <c r="G64" s="36"/>
      <c r="H64" s="38" t="s">
        <v>138</v>
      </c>
      <c r="J64" s="157"/>
      <c r="K64" s="158"/>
      <c r="M64" s="47"/>
    </row>
    <row r="65" customFormat="false" ht="15" hidden="false" customHeight="false" outlineLevel="0" collapsed="false">
      <c r="B65" s="34" t="s">
        <v>223</v>
      </c>
      <c r="C65" s="241" t="s">
        <v>16</v>
      </c>
      <c r="D65" s="35" t="n">
        <v>5000</v>
      </c>
      <c r="E65" s="168" t="n">
        <v>4.61</v>
      </c>
      <c r="F65" s="36" t="n">
        <v>0.02</v>
      </c>
      <c r="G65" s="36"/>
      <c r="H65" s="38" t="s">
        <v>224</v>
      </c>
      <c r="J65" s="157"/>
      <c r="K65" s="158"/>
      <c r="M65" s="47"/>
    </row>
    <row r="66" customFormat="false" ht="15" hidden="false" customHeight="false" outlineLevel="0" collapsed="false">
      <c r="B66" s="32" t="s">
        <v>329</v>
      </c>
      <c r="C66" s="32"/>
      <c r="D66" s="41"/>
      <c r="E66" s="72" t="n">
        <f aca="false">SUM(E8:E65)</f>
        <v>13027.03</v>
      </c>
      <c r="F66" s="242" t="n">
        <f aca="false">SUM(F8:F65)</f>
        <v>66.51</v>
      </c>
      <c r="G66" s="243"/>
      <c r="H66" s="244"/>
      <c r="I66" s="245"/>
    </row>
    <row r="67" customFormat="false" ht="15" hidden="false" customHeight="false" outlineLevel="0" collapsed="false">
      <c r="B67" s="32" t="s">
        <v>336</v>
      </c>
      <c r="C67" s="32"/>
      <c r="D67" s="49"/>
      <c r="E67" s="165"/>
      <c r="F67" s="246"/>
      <c r="G67" s="247"/>
      <c r="H67" s="244"/>
      <c r="I67" s="245"/>
    </row>
    <row r="68" customFormat="false" ht="15" hidden="false" customHeight="false" outlineLevel="0" collapsed="false">
      <c r="B68" s="34" t="s">
        <v>536</v>
      </c>
      <c r="C68" s="34" t="s">
        <v>338</v>
      </c>
      <c r="D68" s="41" t="n">
        <v>2000000</v>
      </c>
      <c r="E68" s="168" t="n">
        <v>2012.3</v>
      </c>
      <c r="F68" s="169" t="n">
        <v>10.28</v>
      </c>
      <c r="G68" s="248" t="n">
        <v>6.5991</v>
      </c>
      <c r="H68" s="244" t="s">
        <v>537</v>
      </c>
      <c r="I68" s="245"/>
    </row>
    <row r="69" customFormat="false" ht="15" hidden="false" customHeight="false" outlineLevel="0" collapsed="false">
      <c r="B69" s="34" t="s">
        <v>534</v>
      </c>
      <c r="C69" s="34" t="s">
        <v>338</v>
      </c>
      <c r="D69" s="41" t="n">
        <v>1999000</v>
      </c>
      <c r="E69" s="168" t="n">
        <v>1933.37</v>
      </c>
      <c r="F69" s="169" t="n">
        <v>9.88</v>
      </c>
      <c r="G69" s="248" t="n">
        <v>6.7527</v>
      </c>
      <c r="H69" s="244" t="s">
        <v>535</v>
      </c>
      <c r="I69" s="245"/>
    </row>
    <row r="70" customFormat="false" ht="15" hidden="false" customHeight="false" outlineLevel="0" collapsed="false">
      <c r="B70" s="34" t="s">
        <v>589</v>
      </c>
      <c r="C70" s="34" t="s">
        <v>338</v>
      </c>
      <c r="D70" s="41" t="n">
        <v>1000000</v>
      </c>
      <c r="E70" s="168" t="n">
        <v>1013.27</v>
      </c>
      <c r="F70" s="169" t="n">
        <v>5.18</v>
      </c>
      <c r="G70" s="248" t="n">
        <v>6.416</v>
      </c>
      <c r="H70" s="244" t="s">
        <v>590</v>
      </c>
      <c r="I70" s="245"/>
    </row>
    <row r="71" customFormat="false" ht="15" hidden="false" customHeight="false" outlineLevel="0" collapsed="false">
      <c r="B71" s="34" t="s">
        <v>591</v>
      </c>
      <c r="C71" s="34" t="s">
        <v>338</v>
      </c>
      <c r="D71" s="41" t="n">
        <v>700000</v>
      </c>
      <c r="E71" s="168" t="n">
        <v>689.84</v>
      </c>
      <c r="F71" s="169" t="n">
        <v>3.52</v>
      </c>
      <c r="G71" s="248" t="n">
        <v>6.3362</v>
      </c>
      <c r="H71" s="244" t="s">
        <v>592</v>
      </c>
      <c r="I71" s="245"/>
    </row>
    <row r="72" customFormat="false" ht="15" hidden="false" customHeight="false" outlineLevel="0" collapsed="false">
      <c r="B72" s="32" t="s">
        <v>329</v>
      </c>
      <c r="C72" s="32"/>
      <c r="D72" s="49"/>
      <c r="E72" s="72" t="n">
        <f aca="false">SUM(E68:E71)</f>
        <v>5648.78</v>
      </c>
      <c r="F72" s="72" t="n">
        <f aca="false">SUM(F68:F71)</f>
        <v>28.86</v>
      </c>
      <c r="G72" s="249"/>
      <c r="H72" s="244"/>
      <c r="I72" s="245"/>
    </row>
    <row r="73" s="250" customFormat="true" ht="15" hidden="false" customHeight="false" outlineLevel="0" collapsed="false">
      <c r="B73" s="32" t="s">
        <v>359</v>
      </c>
      <c r="C73" s="34"/>
      <c r="D73" s="41"/>
      <c r="E73" s="168"/>
      <c r="F73" s="169"/>
      <c r="G73" s="249"/>
      <c r="H73" s="244"/>
      <c r="O73" s="60"/>
      <c r="P73" s="60"/>
    </row>
    <row r="74" s="250" customFormat="true" ht="15" hidden="false" customHeight="false" outlineLevel="0" collapsed="false">
      <c r="B74" s="32" t="s">
        <v>360</v>
      </c>
      <c r="C74" s="34"/>
      <c r="D74" s="65"/>
      <c r="E74" s="168" t="n">
        <v>-86.76</v>
      </c>
      <c r="F74" s="169" t="n">
        <v>-0.44</v>
      </c>
      <c r="G74" s="169"/>
      <c r="H74" s="53"/>
      <c r="I74" s="68"/>
      <c r="J74" s="251"/>
      <c r="O74" s="60"/>
      <c r="P74" s="60"/>
    </row>
    <row r="75" s="250" customFormat="true" ht="15" hidden="false" customHeight="false" outlineLevel="0" collapsed="false">
      <c r="B75" s="32" t="s">
        <v>361</v>
      </c>
      <c r="C75" s="34"/>
      <c r="D75" s="65"/>
      <c r="E75" s="168" t="n">
        <v>910.83</v>
      </c>
      <c r="F75" s="169" t="n">
        <v>4.65</v>
      </c>
      <c r="G75" s="169"/>
      <c r="H75" s="53"/>
      <c r="I75" s="168"/>
      <c r="J75" s="252"/>
      <c r="O75" s="60"/>
      <c r="P75" s="60"/>
    </row>
    <row r="76" s="250" customFormat="true" ht="15" hidden="false" customHeight="false" outlineLevel="0" collapsed="false">
      <c r="B76" s="32" t="s">
        <v>362</v>
      </c>
      <c r="C76" s="34"/>
      <c r="D76" s="65"/>
      <c r="E76" s="168" t="n">
        <v>74.0000000000001</v>
      </c>
      <c r="F76" s="169" t="n">
        <v>0.42</v>
      </c>
      <c r="G76" s="169"/>
      <c r="H76" s="53"/>
      <c r="I76" s="251"/>
      <c r="J76" s="251"/>
      <c r="O76" s="60"/>
      <c r="P76" s="60"/>
    </row>
    <row r="77" s="250" customFormat="true" ht="15" hidden="false" customHeight="false" outlineLevel="0" collapsed="false">
      <c r="B77" s="69" t="s">
        <v>363</v>
      </c>
      <c r="C77" s="69"/>
      <c r="D77" s="70"/>
      <c r="E77" s="253" t="n">
        <f aca="false">E66++E74+E75+E76+E72</f>
        <v>19573.88</v>
      </c>
      <c r="F77" s="253" t="n">
        <f aca="false">F66++F74+F75+F76+F72</f>
        <v>100</v>
      </c>
      <c r="G77" s="182"/>
      <c r="H77" s="74"/>
      <c r="I77" s="254"/>
      <c r="J77" s="255"/>
      <c r="O77" s="60"/>
      <c r="P77" s="60"/>
    </row>
    <row r="78" s="250" customFormat="true" ht="15" hidden="false" customHeight="false" outlineLevel="0" collapsed="false">
      <c r="B78" s="32"/>
      <c r="C78" s="164"/>
      <c r="D78" s="256"/>
      <c r="E78" s="257"/>
      <c r="F78" s="258"/>
      <c r="G78" s="258"/>
      <c r="H78" s="81"/>
      <c r="I78" s="254"/>
      <c r="J78" s="255"/>
      <c r="O78" s="60"/>
      <c r="P78" s="60"/>
    </row>
    <row r="79" s="250" customFormat="true" ht="15" hidden="false" customHeight="false" outlineLevel="0" collapsed="false">
      <c r="B79" s="75" t="s">
        <v>593</v>
      </c>
      <c r="C79" s="164"/>
      <c r="D79" s="256"/>
      <c r="E79" s="257"/>
      <c r="F79" s="258"/>
      <c r="G79" s="258"/>
      <c r="H79" s="81"/>
      <c r="I79" s="254"/>
      <c r="J79" s="255"/>
      <c r="O79" s="60"/>
      <c r="P79" s="60"/>
    </row>
    <row r="80" s="250" customFormat="true" ht="15" hidden="false" customHeight="false" outlineLevel="0" collapsed="false">
      <c r="B80" s="187" t="s">
        <v>365</v>
      </c>
      <c r="C80" s="164"/>
      <c r="D80" s="256"/>
      <c r="E80" s="257"/>
      <c r="F80" s="258"/>
      <c r="G80" s="258"/>
      <c r="H80" s="81"/>
      <c r="I80" s="254"/>
      <c r="J80" s="255"/>
      <c r="O80" s="60"/>
      <c r="P80" s="60"/>
    </row>
    <row r="81" s="250" customFormat="true" ht="15" hidden="false" customHeight="false" outlineLevel="0" collapsed="false">
      <c r="B81" s="187" t="s">
        <v>367</v>
      </c>
      <c r="C81" s="188"/>
      <c r="D81" s="188"/>
      <c r="E81" s="188"/>
      <c r="F81" s="188"/>
      <c r="G81" s="188"/>
      <c r="H81" s="85"/>
      <c r="I81" s="254"/>
      <c r="J81" s="255"/>
      <c r="O81" s="60"/>
      <c r="P81" s="60"/>
    </row>
    <row r="82" s="250" customFormat="true" ht="15" hidden="false" customHeight="false" outlineLevel="0" collapsed="false">
      <c r="B82" s="189" t="s">
        <v>594</v>
      </c>
      <c r="C82" s="164"/>
      <c r="D82" s="256"/>
      <c r="E82" s="257"/>
      <c r="F82" s="258"/>
      <c r="G82" s="258"/>
      <c r="H82" s="81"/>
      <c r="I82" s="254"/>
      <c r="J82" s="255"/>
      <c r="O82" s="60"/>
      <c r="P82" s="60"/>
    </row>
    <row r="83" s="250" customFormat="true" ht="15.75" hidden="false" customHeight="true" outlineLevel="0" collapsed="false">
      <c r="B83" s="189" t="s">
        <v>595</v>
      </c>
      <c r="C83" s="164"/>
      <c r="D83" s="256"/>
      <c r="E83" s="257"/>
      <c r="F83" s="258"/>
      <c r="G83" s="258"/>
      <c r="H83" s="81"/>
      <c r="I83" s="254"/>
      <c r="J83" s="255"/>
      <c r="O83" s="60"/>
      <c r="P83" s="60"/>
    </row>
    <row r="84" s="250" customFormat="true" ht="15.75" hidden="false" customHeight="true" outlineLevel="0" collapsed="false">
      <c r="B84" s="189"/>
      <c r="C84" s="164"/>
      <c r="D84" s="256"/>
      <c r="E84" s="257"/>
      <c r="F84" s="258"/>
      <c r="G84" s="258"/>
      <c r="H84" s="81"/>
      <c r="I84" s="254"/>
      <c r="J84" s="255"/>
      <c r="O84" s="60"/>
      <c r="P84" s="60"/>
    </row>
    <row r="85" s="250" customFormat="true" ht="15.75" hidden="true" customHeight="true" outlineLevel="0" collapsed="false">
      <c r="B85" s="259" t="s">
        <v>596</v>
      </c>
      <c r="C85" s="164"/>
      <c r="D85" s="256"/>
      <c r="E85" s="257"/>
      <c r="F85" s="258"/>
      <c r="G85" s="258"/>
      <c r="H85" s="81"/>
      <c r="I85" s="254"/>
      <c r="J85" s="255"/>
      <c r="O85" s="60"/>
      <c r="P85" s="60"/>
    </row>
    <row r="86" s="250" customFormat="true" ht="43.5" hidden="true" customHeight="true" outlineLevel="0" collapsed="false">
      <c r="B86" s="260" t="s">
        <v>597</v>
      </c>
      <c r="C86" s="164"/>
      <c r="D86" s="256"/>
      <c r="E86" s="257"/>
      <c r="F86" s="258"/>
      <c r="G86" s="258"/>
      <c r="H86" s="81"/>
      <c r="I86" s="254"/>
      <c r="J86" s="255"/>
      <c r="O86" s="60"/>
      <c r="P86" s="60"/>
    </row>
    <row r="87" s="250" customFormat="true" ht="15.75" hidden="true" customHeight="true" outlineLevel="0" collapsed="false">
      <c r="B87" s="189"/>
      <c r="C87" s="164"/>
      <c r="D87" s="256"/>
      <c r="E87" s="257"/>
      <c r="F87" s="258"/>
      <c r="G87" s="258"/>
      <c r="H87" s="81"/>
      <c r="I87" s="254"/>
      <c r="J87" s="255"/>
      <c r="O87" s="60"/>
      <c r="P87" s="60"/>
    </row>
    <row r="88" s="250" customFormat="true" ht="15.75" hidden="true" customHeight="true" outlineLevel="0" collapsed="false">
      <c r="B88" s="261" t="s">
        <v>598</v>
      </c>
      <c r="C88" s="261" t="s">
        <v>9</v>
      </c>
      <c r="D88" s="262" t="s">
        <v>599</v>
      </c>
      <c r="E88" s="262"/>
      <c r="F88" s="263" t="s">
        <v>600</v>
      </c>
      <c r="G88" s="258"/>
      <c r="H88" s="264"/>
      <c r="I88" s="254"/>
      <c r="J88" s="255"/>
      <c r="O88" s="60"/>
      <c r="P88" s="60"/>
    </row>
    <row r="89" s="250" customFormat="true" ht="15.75" hidden="true" customHeight="true" outlineLevel="0" collapsed="false">
      <c r="B89" s="261"/>
      <c r="C89" s="261"/>
      <c r="D89" s="263" t="s">
        <v>601</v>
      </c>
      <c r="E89" s="261" t="s">
        <v>602</v>
      </c>
      <c r="F89" s="261"/>
      <c r="G89" s="258"/>
      <c r="H89" s="264"/>
      <c r="I89" s="254"/>
      <c r="J89" s="255"/>
      <c r="O89" s="60"/>
      <c r="P89" s="60"/>
    </row>
    <row r="90" s="250" customFormat="true" ht="15.75" hidden="true" customHeight="true" outlineLevel="0" collapsed="false">
      <c r="B90" s="265" t="s">
        <v>603</v>
      </c>
      <c r="C90" s="266" t="s">
        <v>604</v>
      </c>
      <c r="D90" s="267" t="n">
        <v>0</v>
      </c>
      <c r="E90" s="268" t="n">
        <v>0</v>
      </c>
      <c r="F90" s="267" t="n">
        <v>545.5</v>
      </c>
      <c r="G90" s="258"/>
      <c r="H90" s="264"/>
      <c r="I90" s="254"/>
      <c r="J90" s="255"/>
      <c r="O90" s="60"/>
      <c r="P90" s="60"/>
    </row>
    <row r="91" s="250" customFormat="true" ht="15.75" hidden="false" customHeight="true" outlineLevel="0" collapsed="false">
      <c r="B91" s="189"/>
      <c r="C91" s="164"/>
      <c r="D91" s="256"/>
      <c r="E91" s="257"/>
      <c r="F91" s="258"/>
      <c r="G91" s="258"/>
      <c r="H91" s="81"/>
      <c r="I91" s="254"/>
      <c r="J91" s="255"/>
      <c r="O91" s="60"/>
      <c r="P91" s="60"/>
    </row>
    <row r="92" s="250" customFormat="true" ht="15.75" hidden="false" customHeight="true" outlineLevel="0" collapsed="false">
      <c r="B92" s="192" t="s">
        <v>370</v>
      </c>
      <c r="C92" s="88" t="s">
        <v>5</v>
      </c>
      <c r="D92" s="89" t="s">
        <v>371</v>
      </c>
      <c r="E92" s="177" t="s">
        <v>372</v>
      </c>
      <c r="F92" s="258"/>
      <c r="G92" s="258"/>
      <c r="H92" s="81"/>
      <c r="I92" s="254"/>
      <c r="J92" s="255"/>
      <c r="O92" s="60"/>
      <c r="P92" s="60"/>
    </row>
    <row r="93" s="250" customFormat="true" ht="15.75" hidden="false" customHeight="true" outlineLevel="0" collapsed="false">
      <c r="B93" s="269" t="s">
        <v>257</v>
      </c>
      <c r="C93" s="92" t="n">
        <v>-950</v>
      </c>
      <c r="D93" s="93" t="n">
        <v>14.901225</v>
      </c>
      <c r="E93" s="94" t="n">
        <v>0.000761280961239449</v>
      </c>
      <c r="F93" s="258"/>
      <c r="G93" s="258"/>
      <c r="H93" s="81"/>
      <c r="I93" s="254"/>
      <c r="J93" s="255"/>
      <c r="O93" s="60"/>
      <c r="P93" s="60"/>
    </row>
    <row r="94" s="250" customFormat="true" ht="15.75" hidden="false" customHeight="true" outlineLevel="0" collapsed="false">
      <c r="B94" s="269" t="s">
        <v>35</v>
      </c>
      <c r="C94" s="92" t="n">
        <v>-21700</v>
      </c>
      <c r="D94" s="93" t="n">
        <v>207.05055</v>
      </c>
      <c r="E94" s="94" t="n">
        <v>0.0105778982418665</v>
      </c>
      <c r="F94" s="258"/>
      <c r="G94" s="258"/>
      <c r="H94" s="81"/>
      <c r="I94" s="254"/>
      <c r="J94" s="255"/>
      <c r="O94" s="60"/>
      <c r="P94" s="60"/>
    </row>
    <row r="95" s="250" customFormat="true" ht="15.75" hidden="false" customHeight="true" outlineLevel="0" collapsed="false">
      <c r="B95" s="269" t="s">
        <v>206</v>
      </c>
      <c r="C95" s="92" t="n">
        <v>-50600</v>
      </c>
      <c r="D95" s="93" t="n">
        <v>282.2215</v>
      </c>
      <c r="E95" s="94" t="n">
        <v>0.0144182679479331</v>
      </c>
      <c r="F95" s="258"/>
      <c r="G95" s="258"/>
      <c r="H95" s="81"/>
      <c r="I95" s="254"/>
      <c r="J95" s="255"/>
      <c r="O95" s="60"/>
      <c r="P95" s="60"/>
    </row>
    <row r="96" s="250" customFormat="true" ht="15.75" hidden="false" customHeight="true" outlineLevel="0" collapsed="false">
      <c r="B96" s="269" t="s">
        <v>190</v>
      </c>
      <c r="C96" s="92" t="n">
        <v>-6600</v>
      </c>
      <c r="D96" s="93" t="n">
        <v>186.912</v>
      </c>
      <c r="E96" s="94" t="n">
        <v>0.00954905029802502</v>
      </c>
      <c r="F96" s="258"/>
      <c r="G96" s="258"/>
      <c r="H96" s="81"/>
      <c r="I96" s="254"/>
      <c r="J96" s="255"/>
      <c r="O96" s="60"/>
      <c r="P96" s="60"/>
    </row>
    <row r="97" s="250" customFormat="true" ht="15.75" hidden="false" customHeight="true" outlineLevel="0" collapsed="false">
      <c r="B97" s="269" t="s">
        <v>137</v>
      </c>
      <c r="C97" s="92" t="n">
        <v>-2700</v>
      </c>
      <c r="D97" s="93" t="n">
        <v>6.5232</v>
      </c>
      <c r="E97" s="94" t="n">
        <v>0.000333260384052799</v>
      </c>
      <c r="F97" s="258"/>
      <c r="G97" s="258"/>
      <c r="H97" s="81"/>
      <c r="I97" s="254"/>
      <c r="J97" s="255"/>
      <c r="O97" s="60"/>
      <c r="P97" s="60"/>
    </row>
    <row r="98" s="250" customFormat="true" ht="15.75" hidden="false" customHeight="true" outlineLevel="0" collapsed="false">
      <c r="B98" s="269" t="s">
        <v>202</v>
      </c>
      <c r="C98" s="92" t="n">
        <v>-20110</v>
      </c>
      <c r="D98" s="93" t="n">
        <v>53.23117</v>
      </c>
      <c r="E98" s="94" t="n">
        <v>0.00271949965626991</v>
      </c>
      <c r="F98" s="258"/>
      <c r="G98" s="258"/>
      <c r="H98" s="81"/>
      <c r="I98" s="254"/>
      <c r="J98" s="255"/>
      <c r="O98" s="60"/>
      <c r="P98" s="60"/>
    </row>
    <row r="99" s="250" customFormat="true" ht="15.75" hidden="false" customHeight="true" outlineLevel="0" collapsed="false">
      <c r="B99" s="269" t="s">
        <v>54</v>
      </c>
      <c r="C99" s="92" t="n">
        <v>-29700</v>
      </c>
      <c r="D99" s="93" t="n">
        <v>308.27115</v>
      </c>
      <c r="E99" s="94" t="n">
        <v>0.0157491050161574</v>
      </c>
      <c r="F99" s="258"/>
      <c r="G99" s="258"/>
      <c r="H99" s="81"/>
      <c r="I99" s="254"/>
      <c r="J99" s="255"/>
      <c r="O99" s="60"/>
      <c r="P99" s="60"/>
    </row>
    <row r="100" s="250" customFormat="true" ht="15.75" hidden="false" customHeight="true" outlineLevel="0" collapsed="false">
      <c r="B100" s="269" t="s">
        <v>181</v>
      </c>
      <c r="C100" s="92" t="n">
        <v>-5400</v>
      </c>
      <c r="D100" s="93" t="n">
        <v>83.943</v>
      </c>
      <c r="E100" s="94" t="n">
        <v>0.00428852042226884</v>
      </c>
      <c r="F100" s="258"/>
      <c r="G100" s="258"/>
      <c r="H100" s="81"/>
      <c r="I100" s="254"/>
      <c r="J100" s="255"/>
      <c r="O100" s="60"/>
      <c r="P100" s="60"/>
    </row>
    <row r="101" s="250" customFormat="true" ht="15.75" hidden="false" customHeight="true" outlineLevel="0" collapsed="false">
      <c r="B101" s="269" t="s">
        <v>425</v>
      </c>
      <c r="C101" s="92" t="n">
        <v>-30000</v>
      </c>
      <c r="D101" s="93" t="n">
        <v>545.88</v>
      </c>
      <c r="E101" s="94" t="n">
        <v>0.0278881804094221</v>
      </c>
      <c r="F101" s="258"/>
      <c r="G101" s="258"/>
      <c r="H101" s="81"/>
      <c r="I101" s="254"/>
      <c r="J101" s="255"/>
      <c r="O101" s="60"/>
      <c r="P101" s="60"/>
    </row>
    <row r="102" s="250" customFormat="true" ht="15.75" hidden="false" customHeight="true" outlineLevel="0" collapsed="false">
      <c r="B102" s="269" t="s">
        <v>210</v>
      </c>
      <c r="C102" s="92" t="n">
        <v>-36900</v>
      </c>
      <c r="D102" s="93" t="n">
        <v>193.6512</v>
      </c>
      <c r="E102" s="94" t="n">
        <v>0.00989334579413255</v>
      </c>
      <c r="F102" s="258"/>
      <c r="G102" s="258"/>
      <c r="H102" s="81"/>
      <c r="I102" s="254"/>
      <c r="J102" s="255"/>
      <c r="O102" s="60"/>
      <c r="P102" s="60"/>
    </row>
    <row r="103" s="250" customFormat="true" ht="15.75" hidden="false" customHeight="true" outlineLevel="0" collapsed="false">
      <c r="B103" s="269" t="s">
        <v>216</v>
      </c>
      <c r="C103" s="92" t="n">
        <v>-300</v>
      </c>
      <c r="D103" s="93" t="n">
        <v>14.29575</v>
      </c>
      <c r="E103" s="94" t="n">
        <v>0.000730348162761038</v>
      </c>
      <c r="F103" s="258"/>
      <c r="G103" s="258"/>
      <c r="H103" s="81"/>
      <c r="I103" s="254"/>
      <c r="J103" s="255"/>
      <c r="O103" s="60"/>
      <c r="P103" s="60"/>
    </row>
    <row r="104" s="250" customFormat="true" ht="15.75" hidden="false" customHeight="true" outlineLevel="0" collapsed="false">
      <c r="B104" s="269" t="s">
        <v>121</v>
      </c>
      <c r="C104" s="92" t="n">
        <v>-16800</v>
      </c>
      <c r="D104" s="93" t="n">
        <v>87.6876</v>
      </c>
      <c r="E104" s="94" t="n">
        <v>0.00447982635097318</v>
      </c>
      <c r="F104" s="258"/>
      <c r="G104" s="258"/>
      <c r="H104" s="81"/>
      <c r="I104" s="254"/>
      <c r="J104" s="255"/>
      <c r="O104" s="60"/>
      <c r="P104" s="60"/>
    </row>
    <row r="105" s="250" customFormat="true" ht="15.75" hidden="false" customHeight="true" outlineLevel="0" collapsed="false">
      <c r="B105" s="269" t="s">
        <v>102</v>
      </c>
      <c r="C105" s="92" t="n">
        <v>-4500</v>
      </c>
      <c r="D105" s="93" t="n">
        <v>394.74675</v>
      </c>
      <c r="E105" s="94" t="n">
        <v>0.020167012127268</v>
      </c>
      <c r="F105" s="258"/>
      <c r="G105" s="258"/>
      <c r="H105" s="81"/>
      <c r="I105" s="254"/>
      <c r="J105" s="255"/>
      <c r="O105" s="60"/>
      <c r="P105" s="60"/>
    </row>
    <row r="106" s="250" customFormat="true" ht="15.75" hidden="false" customHeight="true" outlineLevel="0" collapsed="false">
      <c r="B106" s="269" t="s">
        <v>26</v>
      </c>
      <c r="C106" s="92" t="n">
        <v>-115000</v>
      </c>
      <c r="D106" s="93" t="n">
        <v>901.4275</v>
      </c>
      <c r="E106" s="94" t="n">
        <v>0.0460525623690451</v>
      </c>
      <c r="F106" s="258"/>
      <c r="G106" s="258"/>
      <c r="H106" s="81"/>
      <c r="I106" s="254"/>
      <c r="J106" s="255"/>
      <c r="O106" s="60"/>
      <c r="P106" s="60"/>
    </row>
    <row r="107" s="250" customFormat="true" ht="15.75" hidden="false" customHeight="true" outlineLevel="0" collapsed="false">
      <c r="B107" s="269" t="s">
        <v>51</v>
      </c>
      <c r="C107" s="92" t="n">
        <v>-32400</v>
      </c>
      <c r="D107" s="93" t="n">
        <v>451.1862</v>
      </c>
      <c r="E107" s="94" t="n">
        <v>0.0230504179377182</v>
      </c>
      <c r="F107" s="258"/>
      <c r="G107" s="258"/>
      <c r="H107" s="81"/>
      <c r="I107" s="254"/>
      <c r="J107" s="255"/>
      <c r="O107" s="60"/>
      <c r="P107" s="60"/>
    </row>
    <row r="108" s="250" customFormat="true" ht="15.75" hidden="false" customHeight="true" outlineLevel="0" collapsed="false">
      <c r="B108" s="269" t="s">
        <v>285</v>
      </c>
      <c r="C108" s="92" t="n">
        <v>-22400</v>
      </c>
      <c r="D108" s="93" t="n">
        <v>166.4208</v>
      </c>
      <c r="E108" s="94" t="n">
        <v>0.00850218600109978</v>
      </c>
      <c r="F108" s="258"/>
      <c r="G108" s="258"/>
      <c r="H108" s="81"/>
      <c r="I108" s="254"/>
      <c r="J108" s="255"/>
      <c r="O108" s="60"/>
      <c r="P108" s="60"/>
    </row>
    <row r="109" s="250" customFormat="true" ht="15.75" hidden="false" customHeight="true" outlineLevel="0" collapsed="false">
      <c r="B109" s="269" t="s">
        <v>173</v>
      </c>
      <c r="C109" s="92" t="n">
        <v>-3325</v>
      </c>
      <c r="D109" s="93" t="n">
        <v>77.003675</v>
      </c>
      <c r="E109" s="94" t="n">
        <v>0.00393400084375413</v>
      </c>
      <c r="F109" s="258"/>
      <c r="G109" s="258"/>
      <c r="H109" s="81"/>
      <c r="I109" s="254"/>
      <c r="J109" s="255"/>
      <c r="O109" s="60"/>
      <c r="P109" s="60"/>
    </row>
    <row r="110" s="250" customFormat="true" ht="15.75" hidden="false" customHeight="true" outlineLevel="0" collapsed="false">
      <c r="B110" s="269" t="s">
        <v>155</v>
      </c>
      <c r="C110" s="92" t="n">
        <v>-714000</v>
      </c>
      <c r="D110" s="93" t="n">
        <v>559.419</v>
      </c>
      <c r="E110" s="94" t="n">
        <v>0.0285798673636303</v>
      </c>
      <c r="F110" s="258"/>
      <c r="G110" s="258"/>
      <c r="H110" s="81"/>
      <c r="I110" s="254"/>
      <c r="J110" s="255"/>
      <c r="O110" s="60"/>
      <c r="P110" s="60"/>
    </row>
    <row r="111" s="250" customFormat="true" ht="15.75" hidden="false" customHeight="true" outlineLevel="0" collapsed="false">
      <c r="B111" s="269" t="s">
        <v>239</v>
      </c>
      <c r="C111" s="92" t="n">
        <v>-6600</v>
      </c>
      <c r="D111" s="93" t="n">
        <v>208.9263</v>
      </c>
      <c r="E111" s="94" t="n">
        <v>0.0106737274614806</v>
      </c>
      <c r="F111" s="258"/>
      <c r="G111" s="258"/>
      <c r="H111" s="81"/>
      <c r="I111" s="254"/>
      <c r="J111" s="255"/>
      <c r="O111" s="60"/>
      <c r="P111" s="60"/>
    </row>
    <row r="112" s="250" customFormat="true" ht="15.75" hidden="false" customHeight="true" outlineLevel="0" collapsed="false">
      <c r="B112" s="269" t="s">
        <v>84</v>
      </c>
      <c r="C112" s="92" t="n">
        <v>-550</v>
      </c>
      <c r="D112" s="93" t="n">
        <v>9.7812</v>
      </c>
      <c r="E112" s="94" t="n">
        <v>0.000499706657544953</v>
      </c>
      <c r="F112" s="258"/>
      <c r="G112" s="258"/>
      <c r="H112" s="81"/>
      <c r="I112" s="254"/>
      <c r="J112" s="255"/>
      <c r="O112" s="60"/>
      <c r="P112" s="60"/>
    </row>
    <row r="113" s="250" customFormat="true" ht="15.75" hidden="false" customHeight="true" outlineLevel="0" collapsed="false">
      <c r="B113" s="269" t="s">
        <v>223</v>
      </c>
      <c r="C113" s="92" t="n">
        <v>-5000</v>
      </c>
      <c r="D113" s="93" t="n">
        <v>4.6425</v>
      </c>
      <c r="E113" s="94" t="n">
        <v>0.000237178276454059</v>
      </c>
      <c r="F113" s="258"/>
      <c r="G113" s="258"/>
      <c r="H113" s="81"/>
      <c r="I113" s="254"/>
      <c r="J113" s="255"/>
      <c r="O113" s="60"/>
      <c r="P113" s="60"/>
    </row>
    <row r="114" s="250" customFormat="true" ht="15.75" hidden="false" customHeight="true" outlineLevel="0" collapsed="false">
      <c r="B114" s="269" t="s">
        <v>130</v>
      </c>
      <c r="C114" s="92" t="n">
        <v>-2000</v>
      </c>
      <c r="D114" s="93" t="n">
        <v>50.351</v>
      </c>
      <c r="E114" s="94" t="n">
        <v>0.00257235614383163</v>
      </c>
      <c r="F114" s="258"/>
      <c r="G114" s="258"/>
      <c r="H114" s="81"/>
      <c r="I114" s="254"/>
      <c r="J114" s="255"/>
      <c r="O114" s="60"/>
      <c r="P114" s="60"/>
    </row>
    <row r="115" s="250" customFormat="true" ht="15.75" hidden="false" customHeight="true" outlineLevel="0" collapsed="false">
      <c r="B115" s="269" t="s">
        <v>220</v>
      </c>
      <c r="C115" s="92" t="n">
        <v>-30000</v>
      </c>
      <c r="D115" s="93" t="n">
        <v>23.28</v>
      </c>
      <c r="E115" s="94" t="n">
        <v>0.0011893398547874</v>
      </c>
      <c r="F115" s="258"/>
      <c r="G115" s="258"/>
      <c r="H115" s="81"/>
      <c r="I115" s="254"/>
      <c r="J115" s="255"/>
      <c r="O115" s="60"/>
      <c r="P115" s="60"/>
    </row>
    <row r="116" s="250" customFormat="true" ht="15.75" hidden="false" customHeight="true" outlineLevel="0" collapsed="false">
      <c r="B116" s="269" t="s">
        <v>587</v>
      </c>
      <c r="C116" s="92" t="n">
        <v>-5000</v>
      </c>
      <c r="D116" s="93" t="n">
        <v>28.55</v>
      </c>
      <c r="E116" s="94" t="n">
        <v>0.00145857615353008</v>
      </c>
      <c r="F116" s="258"/>
      <c r="G116" s="258"/>
      <c r="H116" s="81"/>
      <c r="I116" s="254"/>
      <c r="J116" s="255"/>
      <c r="O116" s="60"/>
      <c r="P116" s="60"/>
    </row>
    <row r="117" s="250" customFormat="true" ht="15.75" hidden="false" customHeight="true" outlineLevel="0" collapsed="false">
      <c r="B117" s="269" t="s">
        <v>255</v>
      </c>
      <c r="C117" s="92" t="n">
        <v>-50625</v>
      </c>
      <c r="D117" s="93" t="n">
        <v>113.1215625</v>
      </c>
      <c r="E117" s="94" t="n">
        <v>0.00577920887959939</v>
      </c>
      <c r="F117" s="258"/>
      <c r="G117" s="258"/>
      <c r="H117" s="81"/>
      <c r="I117" s="254"/>
      <c r="J117" s="255"/>
      <c r="O117" s="60"/>
      <c r="P117" s="60"/>
    </row>
    <row r="118" s="250" customFormat="true" ht="15.75" hidden="false" customHeight="true" outlineLevel="0" collapsed="false">
      <c r="B118" s="269" t="s">
        <v>32</v>
      </c>
      <c r="C118" s="92" t="n">
        <v>-16675</v>
      </c>
      <c r="D118" s="93" t="n">
        <v>212.9731</v>
      </c>
      <c r="E118" s="94" t="n">
        <v>0.0108804723293652</v>
      </c>
      <c r="F118" s="258"/>
      <c r="G118" s="258"/>
      <c r="H118" s="81"/>
      <c r="I118" s="254"/>
      <c r="J118" s="255"/>
      <c r="O118" s="60"/>
      <c r="P118" s="60"/>
    </row>
    <row r="119" s="250" customFormat="true" ht="15.75" hidden="false" customHeight="true" outlineLevel="0" collapsed="false">
      <c r="B119" s="269" t="s">
        <v>148</v>
      </c>
      <c r="C119" s="92" t="n">
        <v>-29900</v>
      </c>
      <c r="D119" s="93" t="n">
        <v>222.79985</v>
      </c>
      <c r="E119" s="94" t="n">
        <v>0.0113825060672532</v>
      </c>
      <c r="F119" s="258"/>
      <c r="G119" s="258"/>
      <c r="H119" s="81"/>
      <c r="I119" s="254"/>
      <c r="J119" s="255"/>
      <c r="O119" s="60"/>
      <c r="P119" s="60"/>
    </row>
    <row r="120" s="250" customFormat="true" ht="15.75" hidden="false" customHeight="true" outlineLevel="0" collapsed="false">
      <c r="B120" s="269" t="s">
        <v>164</v>
      </c>
      <c r="C120" s="92" t="n">
        <v>-77500</v>
      </c>
      <c r="D120" s="93" t="n">
        <v>198.43875</v>
      </c>
      <c r="E120" s="94" t="n">
        <v>0.0101379344548622</v>
      </c>
      <c r="F120" s="258"/>
      <c r="G120" s="258"/>
      <c r="H120" s="81"/>
      <c r="I120" s="254"/>
      <c r="J120" s="255"/>
      <c r="O120" s="60"/>
      <c r="P120" s="60"/>
    </row>
    <row r="121" s="250" customFormat="true" ht="15.75" hidden="false" customHeight="true" outlineLevel="0" collapsed="false">
      <c r="B121" s="269" t="s">
        <v>37</v>
      </c>
      <c r="C121" s="92" t="n">
        <v>-39000</v>
      </c>
      <c r="D121" s="93" t="n">
        <v>96.72</v>
      </c>
      <c r="E121" s="94" t="n">
        <v>0.00494127795339507</v>
      </c>
      <c r="F121" s="258"/>
      <c r="G121" s="258"/>
      <c r="H121" s="81"/>
      <c r="I121" s="254"/>
      <c r="J121" s="255"/>
      <c r="O121" s="60"/>
      <c r="P121" s="60"/>
    </row>
    <row r="122" s="250" customFormat="true" ht="15.75" hidden="false" customHeight="true" outlineLevel="0" collapsed="false">
      <c r="B122" s="269" t="s">
        <v>212</v>
      </c>
      <c r="C122" s="92" t="n">
        <v>-120</v>
      </c>
      <c r="D122" s="93" t="n">
        <v>23.86422</v>
      </c>
      <c r="E122" s="94" t="n">
        <v>0.00121918676758654</v>
      </c>
      <c r="F122" s="258"/>
      <c r="G122" s="258"/>
      <c r="H122" s="81"/>
      <c r="I122" s="254"/>
      <c r="J122" s="255"/>
      <c r="O122" s="60"/>
      <c r="P122" s="60"/>
    </row>
    <row r="123" s="250" customFormat="true" ht="15.75" hidden="false" customHeight="true" outlineLevel="0" collapsed="false">
      <c r="B123" s="269" t="s">
        <v>23</v>
      </c>
      <c r="C123" s="92" t="n">
        <v>-234000</v>
      </c>
      <c r="D123" s="93" t="n">
        <v>882.882</v>
      </c>
      <c r="E123" s="94" t="n">
        <v>0.0451051009310313</v>
      </c>
      <c r="F123" s="258"/>
      <c r="G123" s="258"/>
      <c r="H123" s="81"/>
      <c r="I123" s="254"/>
      <c r="J123" s="255"/>
      <c r="O123" s="60"/>
      <c r="P123" s="60"/>
    </row>
    <row r="124" s="250" customFormat="true" ht="15.75" hidden="false" customHeight="true" outlineLevel="0" collapsed="false">
      <c r="B124" s="269" t="s">
        <v>133</v>
      </c>
      <c r="C124" s="92" t="n">
        <v>-45600</v>
      </c>
      <c r="D124" s="93" t="n">
        <v>332.1504</v>
      </c>
      <c r="E124" s="94" t="n">
        <v>0.0169690596436244</v>
      </c>
      <c r="F124" s="258"/>
      <c r="G124" s="258"/>
      <c r="H124" s="81"/>
      <c r="I124" s="254"/>
      <c r="J124" s="255"/>
      <c r="O124" s="60"/>
      <c r="P124" s="60"/>
    </row>
    <row r="125" s="250" customFormat="true" ht="15.75" hidden="false" customHeight="true" outlineLevel="0" collapsed="false">
      <c r="B125" s="269" t="s">
        <v>12</v>
      </c>
      <c r="C125" s="92" t="n">
        <v>-5000</v>
      </c>
      <c r="D125" s="93" t="n">
        <v>362.305</v>
      </c>
      <c r="E125" s="94" t="n">
        <v>0.0185096123749463</v>
      </c>
      <c r="F125" s="258"/>
      <c r="G125" s="258"/>
      <c r="H125" s="81"/>
      <c r="I125" s="254"/>
      <c r="J125" s="255"/>
      <c r="O125" s="60"/>
      <c r="P125" s="60"/>
    </row>
    <row r="126" s="250" customFormat="true" ht="15.75" hidden="false" customHeight="true" outlineLevel="0" collapsed="false">
      <c r="B126" s="269" t="s">
        <v>111</v>
      </c>
      <c r="C126" s="92" t="n">
        <v>-77400</v>
      </c>
      <c r="D126" s="93" t="n">
        <v>215.2881</v>
      </c>
      <c r="E126" s="94" t="n">
        <v>0.0109987421645814</v>
      </c>
      <c r="F126" s="258"/>
      <c r="G126" s="258"/>
      <c r="H126" s="81"/>
      <c r="I126" s="254"/>
      <c r="J126" s="255"/>
      <c r="O126" s="60"/>
      <c r="P126" s="60"/>
    </row>
    <row r="127" s="250" customFormat="true" ht="15.75" hidden="false" customHeight="true" outlineLevel="0" collapsed="false">
      <c r="B127" s="269" t="s">
        <v>406</v>
      </c>
      <c r="C127" s="92" t="n">
        <v>-25350</v>
      </c>
      <c r="D127" s="93" t="n">
        <v>151.098675</v>
      </c>
      <c r="E127" s="94" t="n">
        <v>0.00771940189789813</v>
      </c>
      <c r="F127" s="258"/>
      <c r="G127" s="258"/>
      <c r="H127" s="81"/>
      <c r="I127" s="254"/>
      <c r="J127" s="255"/>
      <c r="O127" s="60"/>
      <c r="P127" s="60"/>
    </row>
    <row r="128" s="250" customFormat="true" ht="15.75" hidden="false" customHeight="true" outlineLevel="0" collapsed="false">
      <c r="B128" s="269" t="s">
        <v>301</v>
      </c>
      <c r="C128" s="92" t="n">
        <v>-27500</v>
      </c>
      <c r="D128" s="93" t="n">
        <v>161.16375</v>
      </c>
      <c r="E128" s="94" t="n">
        <v>0.00823361129819557</v>
      </c>
      <c r="F128" s="258"/>
      <c r="G128" s="258"/>
      <c r="H128" s="81"/>
      <c r="I128" s="254"/>
      <c r="J128" s="255"/>
      <c r="O128" s="60"/>
      <c r="P128" s="60"/>
    </row>
    <row r="129" s="250" customFormat="true" ht="15.75" hidden="false" customHeight="true" outlineLevel="0" collapsed="false">
      <c r="B129" s="269" t="s">
        <v>152</v>
      </c>
      <c r="C129" s="92" t="n">
        <v>-89700</v>
      </c>
      <c r="D129" s="93" t="n">
        <v>177.3369</v>
      </c>
      <c r="E129" s="94" t="n">
        <v>0.00905987297656562</v>
      </c>
      <c r="F129" s="258"/>
      <c r="G129" s="258"/>
      <c r="H129" s="81"/>
      <c r="I129" s="254"/>
      <c r="J129" s="255"/>
      <c r="O129" s="60"/>
      <c r="P129" s="60"/>
    </row>
    <row r="130" s="250" customFormat="true" ht="15.75" hidden="false" customHeight="true" outlineLevel="0" collapsed="false">
      <c r="B130" s="269"/>
      <c r="C130" s="92"/>
      <c r="D130" s="93"/>
      <c r="E130" s="94"/>
      <c r="F130" s="258"/>
      <c r="G130" s="258"/>
      <c r="H130" s="81"/>
      <c r="I130" s="254"/>
      <c r="J130" s="255"/>
      <c r="O130" s="60"/>
      <c r="P130" s="60"/>
    </row>
    <row r="131" s="250" customFormat="true" ht="14.25" hidden="false" customHeight="true" outlineLevel="0" collapsed="false">
      <c r="B131" s="191"/>
      <c r="C131" s="164"/>
      <c r="D131" s="256"/>
      <c r="E131" s="257"/>
      <c r="F131" s="258"/>
      <c r="G131" s="258"/>
      <c r="H131" s="81"/>
      <c r="I131" s="254"/>
      <c r="J131" s="255"/>
      <c r="O131" s="60"/>
      <c r="P131" s="60"/>
    </row>
    <row r="132" s="250" customFormat="true" ht="15" hidden="true" customHeight="false" outlineLevel="0" collapsed="false">
      <c r="B132" s="270" t="s">
        <v>373</v>
      </c>
      <c r="C132" s="211"/>
      <c r="D132" s="271"/>
      <c r="E132" s="271"/>
      <c r="F132" s="271"/>
      <c r="G132" s="271"/>
      <c r="H132" s="228"/>
      <c r="J132" s="255"/>
      <c r="O132" s="60"/>
      <c r="P132" s="60"/>
    </row>
    <row r="133" s="250" customFormat="true" ht="31.7" hidden="true" customHeight="true" outlineLevel="0" collapsed="false">
      <c r="B133" s="199" t="s">
        <v>374</v>
      </c>
      <c r="C133" s="199"/>
      <c r="D133" s="199"/>
      <c r="E133" s="199"/>
      <c r="F133" s="199"/>
      <c r="G133" s="199"/>
      <c r="H133" s="199"/>
      <c r="J133" s="255"/>
      <c r="O133" s="60"/>
      <c r="P133" s="60"/>
    </row>
    <row r="134" s="250" customFormat="true" ht="15" hidden="true" customHeight="false" outlineLevel="0" collapsed="false">
      <c r="B134" s="200" t="s">
        <v>375</v>
      </c>
      <c r="C134" s="200"/>
      <c r="D134" s="200"/>
      <c r="E134" s="200"/>
      <c r="F134" s="200"/>
      <c r="G134" s="200"/>
      <c r="H134" s="200"/>
      <c r="O134" s="60"/>
      <c r="P134" s="60"/>
    </row>
    <row r="135" s="250" customFormat="true" ht="15" hidden="true" customHeight="false" outlineLevel="0" collapsed="false">
      <c r="B135" s="272" t="s">
        <v>376</v>
      </c>
      <c r="C135" s="272"/>
      <c r="D135" s="272"/>
      <c r="E135" s="272"/>
      <c r="F135" s="272"/>
      <c r="G135" s="272"/>
      <c r="H135" s="272"/>
      <c r="J135" s="254"/>
      <c r="O135" s="60"/>
      <c r="P135" s="60"/>
    </row>
    <row r="136" s="104" customFormat="true" ht="15" hidden="true" customHeight="true" outlineLevel="0" collapsed="false">
      <c r="B136" s="202" t="s">
        <v>377</v>
      </c>
      <c r="C136" s="106" t="s">
        <v>378</v>
      </c>
      <c r="D136" s="106"/>
      <c r="E136" s="107" t="s">
        <v>379</v>
      </c>
      <c r="F136" s="107"/>
      <c r="G136" s="107"/>
      <c r="H136" s="107"/>
      <c r="J136" s="273"/>
    </row>
    <row r="137" s="104" customFormat="true" ht="15" hidden="true" customHeight="true" outlineLevel="0" collapsed="false">
      <c r="A137" s="104" t="s">
        <v>605</v>
      </c>
      <c r="B137" s="203" t="s">
        <v>552</v>
      </c>
      <c r="C137" s="109" t="n">
        <v>17.523</v>
      </c>
      <c r="D137" s="109"/>
      <c r="E137" s="109" t="n">
        <v>17.64</v>
      </c>
      <c r="F137" s="109"/>
      <c r="G137" s="109"/>
      <c r="H137" s="109"/>
    </row>
    <row r="138" s="104" customFormat="true" ht="15" hidden="true" customHeight="true" outlineLevel="0" collapsed="false">
      <c r="A138" s="104" t="s">
        <v>606</v>
      </c>
      <c r="B138" s="203" t="s">
        <v>460</v>
      </c>
      <c r="C138" s="109" t="n">
        <v>12.053</v>
      </c>
      <c r="D138" s="109"/>
      <c r="E138" s="109" t="n">
        <v>12.053</v>
      </c>
      <c r="F138" s="109"/>
      <c r="G138" s="109"/>
      <c r="H138" s="109"/>
    </row>
    <row r="139" s="104" customFormat="true" ht="15" hidden="true" customHeight="true" outlineLevel="0" collapsed="false">
      <c r="A139" s="104" t="s">
        <v>607</v>
      </c>
      <c r="B139" s="203" t="s">
        <v>608</v>
      </c>
      <c r="C139" s="109" t="n">
        <v>12.041</v>
      </c>
      <c r="D139" s="109"/>
      <c r="E139" s="109" t="n">
        <v>12.121</v>
      </c>
      <c r="F139" s="109"/>
      <c r="G139" s="109"/>
      <c r="H139" s="109"/>
    </row>
    <row r="140" s="104" customFormat="true" ht="15" hidden="true" customHeight="true" outlineLevel="0" collapsed="false">
      <c r="A140" s="104" t="s">
        <v>609</v>
      </c>
      <c r="B140" s="203" t="s">
        <v>556</v>
      </c>
      <c r="C140" s="109" t="n">
        <v>18.268</v>
      </c>
      <c r="D140" s="109"/>
      <c r="E140" s="109" t="n">
        <v>18.399</v>
      </c>
      <c r="F140" s="109"/>
      <c r="G140" s="109"/>
      <c r="H140" s="109"/>
    </row>
    <row r="141" s="104" customFormat="true" ht="15" hidden="true" customHeight="true" outlineLevel="0" collapsed="false">
      <c r="A141" s="104" t="s">
        <v>610</v>
      </c>
      <c r="B141" s="203" t="s">
        <v>611</v>
      </c>
      <c r="C141" s="109" t="n">
        <v>12.485</v>
      </c>
      <c r="D141" s="109"/>
      <c r="E141" s="109" t="n">
        <v>12.515</v>
      </c>
      <c r="F141" s="109"/>
      <c r="G141" s="109"/>
      <c r="H141" s="109"/>
    </row>
    <row r="142" s="104" customFormat="true" ht="15" hidden="true" customHeight="true" outlineLevel="0" collapsed="false">
      <c r="A142" s="104" t="s">
        <v>612</v>
      </c>
      <c r="B142" s="203" t="s">
        <v>613</v>
      </c>
      <c r="C142" s="109" t="n">
        <v>12.788</v>
      </c>
      <c r="D142" s="109"/>
      <c r="E142" s="109" t="n">
        <v>12.879</v>
      </c>
      <c r="F142" s="109"/>
      <c r="G142" s="109"/>
      <c r="H142" s="109"/>
    </row>
    <row r="143" customFormat="false" ht="15" hidden="true" customHeight="false" outlineLevel="0" collapsed="false"/>
    <row r="144" s="250" customFormat="true" ht="15" hidden="true" customHeight="false" outlineLevel="0" collapsed="false">
      <c r="B144" s="206" t="s">
        <v>392</v>
      </c>
      <c r="C144" s="210"/>
      <c r="D144" s="210"/>
      <c r="E144" s="211"/>
      <c r="F144" s="211"/>
      <c r="G144" s="211"/>
      <c r="H144" s="228"/>
      <c r="O144" s="60"/>
      <c r="P144" s="60"/>
    </row>
    <row r="145" s="250" customFormat="true" ht="15" hidden="true" customHeight="false" outlineLevel="0" collapsed="false">
      <c r="B145" s="206" t="s">
        <v>393</v>
      </c>
      <c r="C145" s="210"/>
      <c r="D145" s="210"/>
      <c r="E145" s="211"/>
      <c r="F145" s="211"/>
      <c r="G145" s="211"/>
      <c r="H145" s="228"/>
      <c r="O145" s="60"/>
      <c r="P145" s="60"/>
    </row>
    <row r="146" s="250" customFormat="true" ht="45" hidden="true" customHeight="false" outlineLevel="0" collapsed="false">
      <c r="B146" s="113" t="s">
        <v>394</v>
      </c>
      <c r="C146" s="113" t="s">
        <v>395</v>
      </c>
      <c r="D146" s="113" t="s">
        <v>396</v>
      </c>
      <c r="E146" s="113" t="s">
        <v>397</v>
      </c>
      <c r="F146" s="113" t="s">
        <v>398</v>
      </c>
      <c r="G146" s="212"/>
      <c r="H146" s="228"/>
      <c r="O146" s="60"/>
      <c r="P146" s="60"/>
    </row>
    <row r="147" s="250" customFormat="true" ht="15" hidden="true" customHeight="false" outlineLevel="0" collapsed="false">
      <c r="B147" s="274" t="s">
        <v>63</v>
      </c>
      <c r="C147" s="213" t="s">
        <v>399</v>
      </c>
      <c r="D147" s="275" t="n">
        <v>212.7903</v>
      </c>
      <c r="E147" s="274" t="n">
        <v>226.15</v>
      </c>
      <c r="F147" s="274" t="n">
        <v>125.09</v>
      </c>
      <c r="G147" s="276"/>
      <c r="H147" s="228"/>
      <c r="O147" s="60"/>
      <c r="P147" s="60"/>
    </row>
    <row r="148" s="250" customFormat="true" ht="15" hidden="true" customHeight="false" outlineLevel="0" collapsed="false">
      <c r="B148" s="274" t="s">
        <v>299</v>
      </c>
      <c r="C148" s="213" t="s">
        <v>399</v>
      </c>
      <c r="D148" s="275" t="n">
        <v>682.555</v>
      </c>
      <c r="E148" s="274" t="n">
        <v>718.45</v>
      </c>
      <c r="F148" s="274" t="n">
        <v>11.23</v>
      </c>
      <c r="G148" s="276"/>
      <c r="H148" s="228"/>
      <c r="O148" s="60"/>
      <c r="P148" s="60"/>
    </row>
    <row r="149" s="250" customFormat="true" ht="15" hidden="true" customHeight="false" outlineLevel="0" collapsed="false">
      <c r="B149" s="274" t="s">
        <v>89</v>
      </c>
      <c r="C149" s="213" t="s">
        <v>399</v>
      </c>
      <c r="D149" s="275" t="n">
        <v>71.992</v>
      </c>
      <c r="E149" s="274" t="n">
        <v>76.75</v>
      </c>
      <c r="F149" s="274" t="n">
        <v>43.82</v>
      </c>
      <c r="G149" s="276"/>
      <c r="H149" s="228"/>
      <c r="O149" s="60"/>
      <c r="P149" s="60"/>
    </row>
    <row r="150" s="250" customFormat="true" ht="15" hidden="true" customHeight="false" outlineLevel="0" collapsed="false">
      <c r="B150" s="274" t="s">
        <v>265</v>
      </c>
      <c r="C150" s="213" t="s">
        <v>399</v>
      </c>
      <c r="D150" s="275" t="n">
        <v>151.8136</v>
      </c>
      <c r="E150" s="274" t="n">
        <v>154.1</v>
      </c>
      <c r="F150" s="274" t="n">
        <v>25.38</v>
      </c>
      <c r="G150" s="276"/>
      <c r="H150" s="228"/>
      <c r="O150" s="60"/>
      <c r="P150" s="60"/>
    </row>
    <row r="151" s="250" customFormat="true" ht="15" hidden="true" customHeight="false" outlineLevel="0" collapsed="false">
      <c r="B151" s="274" t="s">
        <v>253</v>
      </c>
      <c r="C151" s="213" t="s">
        <v>399</v>
      </c>
      <c r="D151" s="275" t="n">
        <v>614.8</v>
      </c>
      <c r="E151" s="274" t="n">
        <v>629.15</v>
      </c>
      <c r="F151" s="274" t="n">
        <v>0.89</v>
      </c>
      <c r="G151" s="276"/>
      <c r="H151" s="228"/>
      <c r="O151" s="60"/>
      <c r="P151" s="60"/>
    </row>
    <row r="152" s="250" customFormat="true" ht="15" hidden="true" customHeight="false" outlineLevel="0" collapsed="false">
      <c r="B152" s="274" t="s">
        <v>407</v>
      </c>
      <c r="C152" s="213" t="s">
        <v>399</v>
      </c>
      <c r="D152" s="275" t="n">
        <v>638.6465</v>
      </c>
      <c r="E152" s="274" t="n">
        <v>648.3</v>
      </c>
      <c r="F152" s="274" t="n">
        <v>68.3</v>
      </c>
      <c r="G152" s="276"/>
      <c r="H152" s="228"/>
      <c r="O152" s="60"/>
      <c r="P152" s="60"/>
    </row>
    <row r="153" s="250" customFormat="true" ht="15" hidden="true" customHeight="false" outlineLevel="0" collapsed="false">
      <c r="B153" s="274" t="s">
        <v>409</v>
      </c>
      <c r="C153" s="213" t="s">
        <v>399</v>
      </c>
      <c r="D153" s="275" t="n">
        <v>972.05</v>
      </c>
      <c r="E153" s="274" t="n">
        <v>986.1</v>
      </c>
      <c r="F153" s="274" t="n">
        <v>0.85</v>
      </c>
      <c r="G153" s="276"/>
      <c r="H153" s="228"/>
      <c r="O153" s="60"/>
      <c r="P153" s="60"/>
    </row>
    <row r="154" s="250" customFormat="true" ht="15" hidden="true" customHeight="false" outlineLevel="0" collapsed="false">
      <c r="B154" s="274" t="s">
        <v>410</v>
      </c>
      <c r="C154" s="213" t="s">
        <v>399</v>
      </c>
      <c r="D154" s="275" t="n">
        <v>60.2</v>
      </c>
      <c r="E154" s="274" t="n">
        <v>59.6</v>
      </c>
      <c r="F154" s="274" t="n">
        <v>25.69</v>
      </c>
      <c r="G154" s="276"/>
      <c r="H154" s="228"/>
      <c r="O154" s="60"/>
      <c r="P154" s="60"/>
    </row>
    <row r="155" s="250" customFormat="true" ht="15" hidden="true" customHeight="false" outlineLevel="0" collapsed="false">
      <c r="B155" s="274" t="s">
        <v>417</v>
      </c>
      <c r="C155" s="213" t="s">
        <v>399</v>
      </c>
      <c r="D155" s="275" t="n">
        <v>112.3611</v>
      </c>
      <c r="E155" s="274" t="n">
        <v>118.75</v>
      </c>
      <c r="F155" s="274" t="n">
        <v>53.46</v>
      </c>
      <c r="G155" s="276"/>
      <c r="H155" s="228"/>
      <c r="O155" s="60"/>
      <c r="P155" s="60"/>
    </row>
    <row r="156" s="250" customFormat="true" ht="15" hidden="true" customHeight="false" outlineLevel="0" collapsed="false">
      <c r="B156" s="274" t="s">
        <v>21</v>
      </c>
      <c r="C156" s="213" t="s">
        <v>399</v>
      </c>
      <c r="D156" s="275" t="n">
        <v>1901.025</v>
      </c>
      <c r="E156" s="274" t="n">
        <v>1944.25</v>
      </c>
      <c r="F156" s="274" t="n">
        <v>3.04</v>
      </c>
      <c r="G156" s="276"/>
      <c r="H156" s="228"/>
      <c r="O156" s="60"/>
      <c r="P156" s="60"/>
    </row>
    <row r="157" s="250" customFormat="true" ht="15" hidden="true" customHeight="false" outlineLevel="0" collapsed="false">
      <c r="B157" s="274" t="s">
        <v>117</v>
      </c>
      <c r="C157" s="213" t="s">
        <v>399</v>
      </c>
      <c r="D157" s="275" t="n">
        <v>337.0102</v>
      </c>
      <c r="E157" s="274" t="n">
        <v>343.4</v>
      </c>
      <c r="F157" s="274" t="n">
        <v>137.64</v>
      </c>
      <c r="G157" s="276"/>
      <c r="H157" s="228"/>
      <c r="O157" s="60"/>
      <c r="P157" s="60"/>
    </row>
    <row r="158" s="250" customFormat="true" ht="15" hidden="true" customHeight="false" outlineLevel="0" collapsed="false">
      <c r="B158" s="274" t="s">
        <v>614</v>
      </c>
      <c r="C158" s="213" t="s">
        <v>399</v>
      </c>
      <c r="D158" s="275" t="n">
        <v>62.3204</v>
      </c>
      <c r="E158" s="274" t="n">
        <v>63.2</v>
      </c>
      <c r="F158" s="274" t="n">
        <v>89.05</v>
      </c>
      <c r="G158" s="276"/>
      <c r="H158" s="228"/>
      <c r="O158" s="60"/>
      <c r="P158" s="60"/>
    </row>
    <row r="159" s="250" customFormat="true" ht="15" hidden="true" customHeight="false" outlineLevel="0" collapsed="false">
      <c r="B159" s="274" t="s">
        <v>49</v>
      </c>
      <c r="C159" s="213" t="s">
        <v>399</v>
      </c>
      <c r="D159" s="275" t="n">
        <v>51.6375</v>
      </c>
      <c r="E159" s="274" t="n">
        <v>53.05</v>
      </c>
      <c r="F159" s="274" t="n">
        <v>8.83</v>
      </c>
      <c r="G159" s="276"/>
      <c r="H159" s="228"/>
      <c r="O159" s="60"/>
      <c r="P159" s="60"/>
    </row>
    <row r="160" s="250" customFormat="true" ht="15" hidden="true" customHeight="false" outlineLevel="0" collapsed="false">
      <c r="B160" s="274" t="s">
        <v>421</v>
      </c>
      <c r="C160" s="213" t="s">
        <v>399</v>
      </c>
      <c r="D160" s="275" t="n">
        <v>17.05</v>
      </c>
      <c r="E160" s="274" t="n">
        <v>17.45</v>
      </c>
      <c r="F160" s="274" t="n">
        <v>2.38</v>
      </c>
      <c r="G160" s="276"/>
      <c r="H160" s="228"/>
      <c r="O160" s="60"/>
      <c r="P160" s="60"/>
    </row>
    <row r="161" s="250" customFormat="true" ht="15" hidden="true" customHeight="false" outlineLevel="0" collapsed="false">
      <c r="B161" s="274" t="s">
        <v>559</v>
      </c>
      <c r="C161" s="213" t="s">
        <v>399</v>
      </c>
      <c r="D161" s="275" t="n">
        <v>192.04375</v>
      </c>
      <c r="E161" s="274" t="n">
        <v>191.8</v>
      </c>
      <c r="F161" s="274" t="n">
        <v>71.03</v>
      </c>
      <c r="G161" s="276"/>
      <c r="H161" s="228"/>
      <c r="O161" s="60"/>
      <c r="P161" s="60"/>
    </row>
    <row r="162" s="250" customFormat="true" ht="15" hidden="true" customHeight="false" outlineLevel="0" collapsed="false">
      <c r="B162" s="274" t="s">
        <v>68</v>
      </c>
      <c r="C162" s="213" t="s">
        <v>399</v>
      </c>
      <c r="D162" s="275" t="n">
        <v>526.4267</v>
      </c>
      <c r="E162" s="274" t="n">
        <v>525.3</v>
      </c>
      <c r="F162" s="274" t="n">
        <v>83.4</v>
      </c>
      <c r="G162" s="276"/>
      <c r="H162" s="228"/>
      <c r="O162" s="60"/>
      <c r="P162" s="60"/>
    </row>
    <row r="163" s="250" customFormat="true" ht="15" hidden="true" customHeight="false" outlineLevel="0" collapsed="false">
      <c r="B163" s="274" t="s">
        <v>51</v>
      </c>
      <c r="C163" s="213" t="s">
        <v>399</v>
      </c>
      <c r="D163" s="275" t="n">
        <v>839.9774</v>
      </c>
      <c r="E163" s="274" t="n">
        <v>834.95</v>
      </c>
      <c r="F163" s="274" t="n">
        <v>56.66</v>
      </c>
      <c r="G163" s="276"/>
      <c r="H163" s="228"/>
      <c r="O163" s="60"/>
      <c r="P163" s="60"/>
    </row>
    <row r="164" s="250" customFormat="true" ht="15" hidden="true" customHeight="false" outlineLevel="0" collapsed="false">
      <c r="B164" s="274" t="s">
        <v>429</v>
      </c>
      <c r="C164" s="213" t="s">
        <v>399</v>
      </c>
      <c r="D164" s="275" t="n">
        <v>304.5167</v>
      </c>
      <c r="E164" s="274" t="n">
        <v>306.55</v>
      </c>
      <c r="F164" s="274" t="n">
        <v>2.3</v>
      </c>
      <c r="G164" s="276"/>
      <c r="H164" s="228"/>
      <c r="O164" s="60"/>
      <c r="P164" s="60"/>
    </row>
    <row r="165" s="250" customFormat="true" ht="15" hidden="true" customHeight="false" outlineLevel="0" collapsed="false">
      <c r="B165" s="274" t="s">
        <v>155</v>
      </c>
      <c r="C165" s="213" t="s">
        <v>399</v>
      </c>
      <c r="D165" s="275" t="n">
        <v>77.75</v>
      </c>
      <c r="E165" s="274" t="n">
        <v>75.45</v>
      </c>
      <c r="F165" s="274" t="n">
        <v>10.47</v>
      </c>
      <c r="G165" s="276"/>
      <c r="H165" s="228"/>
      <c r="O165" s="60"/>
      <c r="P165" s="60"/>
    </row>
    <row r="166" s="250" customFormat="true" ht="15" hidden="true" customHeight="false" outlineLevel="0" collapsed="false">
      <c r="B166" s="274" t="s">
        <v>204</v>
      </c>
      <c r="C166" s="213" t="s">
        <v>399</v>
      </c>
      <c r="D166" s="275" t="n">
        <v>85.980078</v>
      </c>
      <c r="E166" s="274" t="n">
        <v>88.9</v>
      </c>
      <c r="F166" s="274" t="n">
        <v>131.94</v>
      </c>
      <c r="G166" s="276"/>
      <c r="H166" s="228"/>
      <c r="O166" s="60"/>
      <c r="P166" s="60"/>
    </row>
    <row r="167" s="250" customFormat="true" ht="15" hidden="true" customHeight="false" outlineLevel="0" collapsed="false">
      <c r="B167" s="274" t="s">
        <v>434</v>
      </c>
      <c r="C167" s="213" t="s">
        <v>399</v>
      </c>
      <c r="D167" s="275" t="n">
        <v>817.0092</v>
      </c>
      <c r="E167" s="274" t="n">
        <v>850.7</v>
      </c>
      <c r="F167" s="274" t="n">
        <v>220.95</v>
      </c>
      <c r="G167" s="276"/>
      <c r="H167" s="228"/>
      <c r="O167" s="60"/>
      <c r="P167" s="60"/>
    </row>
    <row r="168" s="250" customFormat="true" ht="15" hidden="true" customHeight="false" outlineLevel="0" collapsed="false">
      <c r="B168" s="274" t="s">
        <v>437</v>
      </c>
      <c r="C168" s="213" t="s">
        <v>399</v>
      </c>
      <c r="D168" s="275" t="n">
        <v>33.263641</v>
      </c>
      <c r="E168" s="274" t="n">
        <v>37.95</v>
      </c>
      <c r="F168" s="274" t="n">
        <v>38.94</v>
      </c>
      <c r="G168" s="276"/>
      <c r="H168" s="228"/>
      <c r="O168" s="60"/>
      <c r="P168" s="60"/>
    </row>
    <row r="169" s="250" customFormat="true" ht="15" hidden="true" customHeight="false" outlineLevel="0" collapsed="false">
      <c r="B169" s="274" t="s">
        <v>220</v>
      </c>
      <c r="C169" s="213" t="s">
        <v>399</v>
      </c>
      <c r="D169" s="275" t="n">
        <v>82.15</v>
      </c>
      <c r="E169" s="274" t="n">
        <v>80.5</v>
      </c>
      <c r="F169" s="274" t="n">
        <v>34.87</v>
      </c>
      <c r="G169" s="276"/>
      <c r="H169" s="228"/>
      <c r="O169" s="60"/>
      <c r="P169" s="60"/>
    </row>
    <row r="170" s="250" customFormat="true" ht="15" hidden="true" customHeight="false" outlineLevel="0" collapsed="false">
      <c r="B170" s="274" t="s">
        <v>438</v>
      </c>
      <c r="C170" s="213" t="s">
        <v>399</v>
      </c>
      <c r="D170" s="275" t="n">
        <v>50.8417</v>
      </c>
      <c r="E170" s="274" t="n">
        <v>55.45</v>
      </c>
      <c r="F170" s="274" t="n">
        <v>10.92</v>
      </c>
      <c r="G170" s="276"/>
      <c r="H170" s="228"/>
      <c r="O170" s="60"/>
      <c r="P170" s="60"/>
    </row>
    <row r="171" s="250" customFormat="true" ht="15" hidden="true" customHeight="false" outlineLevel="0" collapsed="false">
      <c r="B171" s="274" t="s">
        <v>124</v>
      </c>
      <c r="C171" s="213" t="s">
        <v>399</v>
      </c>
      <c r="D171" s="275" t="n">
        <v>2003.5682</v>
      </c>
      <c r="E171" s="274" t="n">
        <v>2039.6</v>
      </c>
      <c r="F171" s="274" t="n">
        <v>17.53</v>
      </c>
      <c r="G171" s="276"/>
      <c r="H171" s="228"/>
      <c r="O171" s="60"/>
      <c r="P171" s="60"/>
    </row>
    <row r="172" s="250" customFormat="true" ht="15" hidden="true" customHeight="false" outlineLevel="0" collapsed="false">
      <c r="B172" s="274" t="s">
        <v>441</v>
      </c>
      <c r="C172" s="213" t="s">
        <v>399</v>
      </c>
      <c r="D172" s="275" t="n">
        <v>7.173469</v>
      </c>
      <c r="E172" s="274" t="n">
        <v>7.25</v>
      </c>
      <c r="F172" s="274" t="n">
        <v>19.62</v>
      </c>
      <c r="G172" s="276"/>
      <c r="H172" s="228"/>
      <c r="O172" s="60"/>
      <c r="P172" s="60"/>
    </row>
    <row r="173" s="250" customFormat="true" ht="15" hidden="true" customHeight="false" outlineLevel="0" collapsed="false">
      <c r="B173" s="274" t="s">
        <v>255</v>
      </c>
      <c r="C173" s="213" t="s">
        <v>399</v>
      </c>
      <c r="D173" s="275" t="n">
        <v>75.4857</v>
      </c>
      <c r="E173" s="274" t="n">
        <v>77.25</v>
      </c>
      <c r="F173" s="274" t="n">
        <v>15.21</v>
      </c>
      <c r="G173" s="276"/>
      <c r="H173" s="228"/>
      <c r="O173" s="60"/>
      <c r="P173" s="60"/>
    </row>
    <row r="174" s="250" customFormat="true" ht="15" hidden="true" customHeight="false" outlineLevel="0" collapsed="false">
      <c r="B174" s="274" t="s">
        <v>446</v>
      </c>
      <c r="C174" s="213" t="s">
        <v>399</v>
      </c>
      <c r="D174" s="275" t="n">
        <v>48.468</v>
      </c>
      <c r="E174" s="274" t="n">
        <v>46.5</v>
      </c>
      <c r="F174" s="274" t="n">
        <v>121.64</v>
      </c>
      <c r="G174" s="276"/>
      <c r="H174" s="228"/>
      <c r="O174" s="60"/>
      <c r="P174" s="60"/>
    </row>
    <row r="175" s="250" customFormat="true" ht="15" hidden="true" customHeight="false" outlineLevel="0" collapsed="false">
      <c r="B175" s="274" t="s">
        <v>164</v>
      </c>
      <c r="C175" s="213" t="s">
        <v>399</v>
      </c>
      <c r="D175" s="275" t="n">
        <v>216.05</v>
      </c>
      <c r="E175" s="274" t="n">
        <v>228.85</v>
      </c>
      <c r="F175" s="274" t="n">
        <v>32</v>
      </c>
      <c r="G175" s="276"/>
      <c r="H175" s="228"/>
      <c r="O175" s="60"/>
      <c r="P175" s="60"/>
    </row>
    <row r="176" s="250" customFormat="true" ht="15" hidden="true" customHeight="false" outlineLevel="0" collapsed="false">
      <c r="B176" s="216"/>
      <c r="C176" s="217"/>
      <c r="D176" s="123"/>
      <c r="E176" s="123"/>
      <c r="F176" s="277"/>
      <c r="G176" s="215"/>
      <c r="H176" s="228"/>
      <c r="K176" s="120"/>
      <c r="O176" s="60"/>
      <c r="P176" s="60"/>
    </row>
    <row r="177" s="250" customFormat="true" ht="15" hidden="true" customHeight="false" outlineLevel="0" collapsed="false">
      <c r="B177" s="216" t="s">
        <v>615</v>
      </c>
      <c r="C177" s="217"/>
      <c r="D177" s="123"/>
      <c r="E177" s="123"/>
      <c r="F177" s="125"/>
      <c r="G177" s="218"/>
      <c r="H177" s="228"/>
      <c r="K177" s="120"/>
      <c r="O177" s="60"/>
      <c r="P177" s="60"/>
    </row>
    <row r="178" s="250" customFormat="true" ht="15" hidden="true" customHeight="false" outlineLevel="0" collapsed="false">
      <c r="B178" s="216" t="s">
        <v>616</v>
      </c>
      <c r="C178" s="217"/>
      <c r="D178" s="217"/>
      <c r="E178" s="217"/>
      <c r="F178" s="219"/>
      <c r="G178" s="220"/>
      <c r="H178" s="228"/>
      <c r="O178" s="60"/>
      <c r="P178" s="60"/>
    </row>
    <row r="179" s="250" customFormat="true" ht="15" hidden="true" customHeight="false" outlineLevel="0" collapsed="false">
      <c r="B179" s="206" t="s">
        <v>449</v>
      </c>
      <c r="C179" s="211"/>
      <c r="D179" s="211"/>
      <c r="E179" s="211"/>
      <c r="F179" s="211"/>
      <c r="G179" s="211"/>
      <c r="H179" s="228"/>
      <c r="O179" s="60"/>
      <c r="P179" s="60"/>
    </row>
    <row r="180" s="250" customFormat="true" ht="74.25" hidden="true" customHeight="true" outlineLevel="0" collapsed="false">
      <c r="B180" s="221" t="s">
        <v>450</v>
      </c>
      <c r="C180" s="221" t="s">
        <v>451</v>
      </c>
      <c r="D180" s="221" t="s">
        <v>452</v>
      </c>
      <c r="E180" s="221" t="s">
        <v>453</v>
      </c>
      <c r="F180" s="221" t="s">
        <v>454</v>
      </c>
      <c r="G180" s="222"/>
      <c r="H180" s="228"/>
      <c r="O180" s="60"/>
      <c r="P180" s="60"/>
    </row>
    <row r="181" s="250" customFormat="true" ht="15" hidden="true" customHeight="false" outlineLevel="0" collapsed="false">
      <c r="B181" s="278" t="n">
        <v>1645</v>
      </c>
      <c r="C181" s="223" t="n">
        <v>129</v>
      </c>
      <c r="D181" s="224" t="n">
        <v>10526.6875635</v>
      </c>
      <c r="E181" s="223" t="n">
        <v>900.6779087</v>
      </c>
      <c r="F181" s="225" t="n">
        <v>-930.219862</v>
      </c>
      <c r="G181" s="226"/>
      <c r="H181" s="228"/>
      <c r="I181" s="279"/>
      <c r="J181" s="280"/>
      <c r="K181" s="254"/>
      <c r="O181" s="60"/>
      <c r="P181" s="60"/>
    </row>
    <row r="182" s="250" customFormat="true" ht="15" hidden="true" customHeight="true" outlineLevel="0" collapsed="false">
      <c r="B182" s="227" t="s">
        <v>455</v>
      </c>
      <c r="C182" s="227"/>
      <c r="D182" s="227"/>
      <c r="E182" s="227"/>
      <c r="F182" s="227"/>
      <c r="G182" s="227"/>
      <c r="H182" s="227"/>
      <c r="O182" s="60"/>
      <c r="P182" s="60"/>
    </row>
    <row r="183" s="250" customFormat="true" ht="15" hidden="true" customHeight="false" outlineLevel="0" collapsed="false">
      <c r="B183" s="206" t="s">
        <v>456</v>
      </c>
      <c r="C183" s="211"/>
      <c r="D183" s="211"/>
      <c r="E183" s="211"/>
      <c r="F183" s="211"/>
      <c r="G183" s="211"/>
      <c r="H183" s="228"/>
      <c r="O183" s="60"/>
      <c r="P183" s="60"/>
    </row>
    <row r="184" s="250" customFormat="true" ht="15" hidden="true" customHeight="false" outlineLevel="0" collapsed="false">
      <c r="B184" s="229" t="s">
        <v>377</v>
      </c>
      <c r="C184" s="230" t="s">
        <v>457</v>
      </c>
      <c r="D184" s="230"/>
      <c r="E184" s="211"/>
      <c r="F184" s="211"/>
      <c r="G184" s="211"/>
      <c r="H184" s="228"/>
      <c r="O184" s="60"/>
      <c r="P184" s="60"/>
    </row>
    <row r="185" s="250" customFormat="true" ht="15" hidden="true" customHeight="false" outlineLevel="0" collapsed="false">
      <c r="B185" s="231"/>
      <c r="C185" s="232" t="s">
        <v>458</v>
      </c>
      <c r="D185" s="230" t="s">
        <v>459</v>
      </c>
      <c r="E185" s="211"/>
      <c r="F185" s="211"/>
      <c r="G185" s="211"/>
      <c r="H185" s="228"/>
      <c r="O185" s="60"/>
      <c r="P185" s="60"/>
    </row>
    <row r="186" s="250" customFormat="true" ht="15" hidden="true" customHeight="false" outlineLevel="0" collapsed="false">
      <c r="B186" s="203" t="s">
        <v>383</v>
      </c>
      <c r="C186" s="233" t="n">
        <v>0.07083269</v>
      </c>
      <c r="D186" s="233" t="n">
        <v>0.07083269</v>
      </c>
      <c r="E186" s="211"/>
      <c r="F186" s="211"/>
      <c r="G186" s="211"/>
      <c r="H186" s="228"/>
      <c r="O186" s="60"/>
      <c r="P186" s="60"/>
    </row>
    <row r="187" s="250" customFormat="true" ht="15" hidden="true" customHeight="false" outlineLevel="0" collapsed="false">
      <c r="B187" s="203" t="s">
        <v>385</v>
      </c>
      <c r="C187" s="233" t="s">
        <v>461</v>
      </c>
      <c r="D187" s="233" t="s">
        <v>461</v>
      </c>
      <c r="E187" s="211"/>
      <c r="F187" s="211"/>
      <c r="G187" s="211"/>
      <c r="H187" s="228"/>
      <c r="O187" s="60"/>
      <c r="P187" s="60"/>
    </row>
    <row r="188" s="250" customFormat="true" ht="15" hidden="true" customHeight="false" outlineLevel="0" collapsed="false">
      <c r="B188" s="203" t="s">
        <v>389</v>
      </c>
      <c r="C188" s="233" t="n">
        <v>0.05312452</v>
      </c>
      <c r="D188" s="233" t="n">
        <v>0.05312452</v>
      </c>
      <c r="E188" s="211"/>
      <c r="F188" s="211"/>
      <c r="G188" s="211"/>
      <c r="H188" s="228"/>
      <c r="O188" s="60"/>
      <c r="P188" s="60"/>
    </row>
    <row r="189" s="250" customFormat="true" ht="15" hidden="true" customHeight="false" outlineLevel="0" collapsed="false">
      <c r="B189" s="205" t="s">
        <v>391</v>
      </c>
      <c r="C189" s="233" t="s">
        <v>461</v>
      </c>
      <c r="D189" s="233" t="s">
        <v>461</v>
      </c>
      <c r="E189" s="211"/>
      <c r="F189" s="211"/>
      <c r="G189" s="211"/>
      <c r="H189" s="228"/>
      <c r="O189" s="60"/>
      <c r="P189" s="60"/>
    </row>
    <row r="190" s="250" customFormat="true" ht="15" hidden="true" customHeight="false" outlineLevel="0" collapsed="false">
      <c r="B190" s="234" t="s">
        <v>463</v>
      </c>
      <c r="C190" s="211"/>
      <c r="D190" s="211"/>
      <c r="E190" s="211"/>
      <c r="F190" s="211"/>
      <c r="G190" s="211"/>
      <c r="H190" s="281"/>
      <c r="O190" s="60"/>
      <c r="P190" s="60"/>
    </row>
    <row r="191" s="250" customFormat="true" ht="15" hidden="true" customHeight="false" outlineLevel="0" collapsed="false">
      <c r="B191" s="234" t="s">
        <v>617</v>
      </c>
      <c r="C191" s="211"/>
      <c r="D191" s="211"/>
      <c r="E191" s="211"/>
      <c r="F191" s="211"/>
      <c r="G191" s="211"/>
      <c r="H191" s="281"/>
      <c r="O191" s="60"/>
      <c r="P191" s="60"/>
    </row>
    <row r="192" s="250" customFormat="true" ht="15" hidden="true" customHeight="false" outlineLevel="0" collapsed="false">
      <c r="B192" s="234" t="s">
        <v>465</v>
      </c>
      <c r="C192" s="211"/>
      <c r="D192" s="211"/>
      <c r="E192" s="211"/>
      <c r="F192" s="211"/>
      <c r="G192" s="211"/>
      <c r="H192" s="282"/>
      <c r="O192" s="60"/>
      <c r="P192" s="60"/>
    </row>
  </sheetData>
  <mergeCells count="20">
    <mergeCell ref="D88:E88"/>
    <mergeCell ref="B133:H133"/>
    <mergeCell ref="B134:H134"/>
    <mergeCell ref="B135:H135"/>
    <mergeCell ref="C136:D136"/>
    <mergeCell ref="E136:H136"/>
    <mergeCell ref="C137:D137"/>
    <mergeCell ref="E137:H137"/>
    <mergeCell ref="C138:D138"/>
    <mergeCell ref="E138:H138"/>
    <mergeCell ref="C139:D139"/>
    <mergeCell ref="E139:H139"/>
    <mergeCell ref="C140:D140"/>
    <mergeCell ref="E140:H140"/>
    <mergeCell ref="C141:D141"/>
    <mergeCell ref="E141:H141"/>
    <mergeCell ref="C142:D142"/>
    <mergeCell ref="E142:H142"/>
    <mergeCell ref="B182:H182"/>
    <mergeCell ref="C184:D184"/>
  </mergeCells>
  <printOptions headings="false" gridLines="false" gridLinesSet="true" horizontalCentered="false" verticalCentered="false"/>
  <pageMargins left="1.15" right="0.7" top="0.55" bottom="0.5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1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8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true" outlineLevel="0" max="1" min="1" style="2" width="9.06"/>
    <col collapsed="false" customWidth="true" hidden="false" outlineLevel="0" max="2" min="2" style="2" width="80.56"/>
    <col collapsed="false" customWidth="true" hidden="false" outlineLevel="0" max="3" min="3" style="2" width="25.13"/>
    <col collapsed="false" customWidth="true" hidden="false" outlineLevel="0" max="4" min="4" style="2" width="18.7"/>
    <col collapsed="false" customWidth="true" hidden="false" outlineLevel="0" max="5" min="5" style="2" width="16.7"/>
    <col collapsed="false" customWidth="true" hidden="false" outlineLevel="0" max="6" min="6" style="2" width="11.28"/>
    <col collapsed="false" customWidth="true" hidden="false" outlineLevel="0" max="7" min="7" style="2" width="14.99"/>
    <col collapsed="false" customWidth="true" hidden="false" outlineLevel="0" max="8" min="8" style="5" width="20.13"/>
    <col collapsed="false" customWidth="true" hidden="false" outlineLevel="0" max="9" min="9" style="2" width="12.42"/>
    <col collapsed="false" customWidth="true" hidden="false" outlineLevel="0" max="10" min="10" style="2" width="22.42"/>
    <col collapsed="false" customWidth="true" hidden="false" outlineLevel="0" max="11" min="11" style="2" width="8.85"/>
    <col collapsed="false" customWidth="false" hidden="false" outlineLevel="0" max="257" min="12" style="2" width="9.14"/>
  </cols>
  <sheetData>
    <row r="1" customFormat="false" ht="15" hidden="false" customHeight="false" outlineLevel="0" collapsed="false">
      <c r="B1" s="6" t="s">
        <v>0</v>
      </c>
      <c r="C1" s="146"/>
      <c r="D1" s="147"/>
      <c r="E1" s="148"/>
      <c r="F1" s="148"/>
      <c r="G1" s="148"/>
      <c r="H1" s="85"/>
    </row>
    <row r="2" customFormat="false" ht="15" hidden="false" customHeight="false" outlineLevel="0" collapsed="false">
      <c r="B2" s="6" t="s">
        <v>618</v>
      </c>
      <c r="C2" s="146"/>
      <c r="D2" s="147"/>
      <c r="E2" s="148"/>
      <c r="F2" s="148"/>
      <c r="G2" s="148"/>
      <c r="H2" s="85"/>
    </row>
    <row r="3" customFormat="false" ht="15" hidden="false" customHeight="false" outlineLevel="0" collapsed="false">
      <c r="B3" s="16" t="s">
        <v>2</v>
      </c>
      <c r="C3" s="149"/>
      <c r="D3" s="150"/>
      <c r="E3" s="149"/>
      <c r="F3" s="149"/>
      <c r="G3" s="149"/>
      <c r="H3" s="85"/>
    </row>
    <row r="4" customFormat="false" ht="15" hidden="false" customHeight="false" outlineLevel="0" collapsed="false">
      <c r="B4" s="6"/>
      <c r="C4" s="149"/>
      <c r="D4" s="150"/>
      <c r="E4" s="149"/>
      <c r="F4" s="149"/>
      <c r="G4" s="149"/>
      <c r="H4" s="85"/>
    </row>
    <row r="5" customFormat="false" ht="35.1" hidden="false" customHeight="true" outlineLevel="0" collapsed="false">
      <c r="B5" s="21" t="s">
        <v>3</v>
      </c>
      <c r="C5" s="21" t="s">
        <v>4</v>
      </c>
      <c r="D5" s="22" t="s">
        <v>5</v>
      </c>
      <c r="E5" s="151" t="s">
        <v>6</v>
      </c>
      <c r="F5" s="24" t="s">
        <v>7</v>
      </c>
      <c r="G5" s="24" t="s">
        <v>8</v>
      </c>
      <c r="H5" s="25" t="s">
        <v>9</v>
      </c>
    </row>
    <row r="6" customFormat="false" ht="15" hidden="false" customHeight="false" outlineLevel="0" collapsed="false">
      <c r="B6" s="6" t="s">
        <v>10</v>
      </c>
      <c r="C6" s="26"/>
      <c r="D6" s="27"/>
      <c r="E6" s="153"/>
      <c r="F6" s="29"/>
      <c r="G6" s="29"/>
      <c r="H6" s="44"/>
    </row>
    <row r="7" customFormat="false" ht="15" hidden="false" customHeight="false" outlineLevel="0" collapsed="false">
      <c r="B7" s="32" t="s">
        <v>11</v>
      </c>
      <c r="C7" s="26"/>
      <c r="D7" s="33"/>
      <c r="E7" s="153"/>
      <c r="F7" s="29"/>
      <c r="G7" s="29"/>
      <c r="H7" s="31"/>
    </row>
    <row r="8" customFormat="false" ht="15" hidden="false" customHeight="false" outlineLevel="0" collapsed="false">
      <c r="B8" s="34" t="s">
        <v>117</v>
      </c>
      <c r="C8" s="34" t="s">
        <v>16</v>
      </c>
      <c r="D8" s="283" t="n">
        <v>4039000</v>
      </c>
      <c r="E8" s="155" t="n">
        <v>33063.25</v>
      </c>
      <c r="F8" s="36" t="n">
        <v>7.17</v>
      </c>
      <c r="G8" s="36"/>
      <c r="H8" s="38" t="s">
        <v>118</v>
      </c>
      <c r="I8" s="156"/>
      <c r="J8" s="39"/>
      <c r="K8" s="39"/>
    </row>
    <row r="9" customFormat="false" ht="15" hidden="false" customHeight="false" outlineLevel="0" collapsed="false">
      <c r="B9" s="34" t="s">
        <v>181</v>
      </c>
      <c r="C9" s="34" t="s">
        <v>30</v>
      </c>
      <c r="D9" s="283" t="n">
        <v>1358600</v>
      </c>
      <c r="E9" s="155" t="n">
        <v>21054.22</v>
      </c>
      <c r="F9" s="36" t="n">
        <v>4.56</v>
      </c>
      <c r="G9" s="36"/>
      <c r="H9" s="38" t="s">
        <v>182</v>
      </c>
      <c r="I9" s="156"/>
      <c r="J9" s="157"/>
      <c r="K9" s="158"/>
      <c r="M9" s="47"/>
    </row>
    <row r="10" customFormat="false" ht="15" hidden="false" customHeight="false" outlineLevel="0" collapsed="false">
      <c r="B10" s="34" t="s">
        <v>619</v>
      </c>
      <c r="C10" s="34" t="s">
        <v>168</v>
      </c>
      <c r="D10" s="283" t="n">
        <v>3014327</v>
      </c>
      <c r="E10" s="155" t="n">
        <v>17734.79</v>
      </c>
      <c r="F10" s="36" t="n">
        <v>3.84</v>
      </c>
      <c r="G10" s="36"/>
      <c r="H10" s="38" t="s">
        <v>620</v>
      </c>
      <c r="I10" s="156"/>
      <c r="J10" s="157"/>
      <c r="K10" s="158"/>
      <c r="M10" s="47"/>
      <c r="O10" s="284"/>
    </row>
    <row r="11" customFormat="false" ht="15" hidden="false" customHeight="false" outlineLevel="0" collapsed="false">
      <c r="B11" s="34" t="s">
        <v>241</v>
      </c>
      <c r="C11" s="34" t="s">
        <v>16</v>
      </c>
      <c r="D11" s="283" t="n">
        <v>3196700</v>
      </c>
      <c r="E11" s="155" t="n">
        <v>16889.76</v>
      </c>
      <c r="F11" s="36" t="n">
        <v>3.66</v>
      </c>
      <c r="G11" s="36"/>
      <c r="H11" s="38" t="s">
        <v>242</v>
      </c>
      <c r="I11" s="156"/>
      <c r="J11" s="157"/>
      <c r="K11" s="158"/>
      <c r="M11" s="47"/>
    </row>
    <row r="12" customFormat="false" ht="15" hidden="false" customHeight="false" outlineLevel="0" collapsed="false">
      <c r="B12" s="34" t="s">
        <v>202</v>
      </c>
      <c r="C12" s="34" t="s">
        <v>153</v>
      </c>
      <c r="D12" s="283" t="n">
        <v>5655600</v>
      </c>
      <c r="E12" s="155" t="n">
        <v>14865.74</v>
      </c>
      <c r="F12" s="36" t="n">
        <v>3.22</v>
      </c>
      <c r="G12" s="36"/>
      <c r="H12" s="38" t="s">
        <v>203</v>
      </c>
      <c r="I12" s="156"/>
      <c r="J12" s="157"/>
      <c r="K12" s="158"/>
      <c r="M12" s="47"/>
    </row>
    <row r="13" customFormat="false" ht="15" hidden="false" customHeight="false" outlineLevel="0" collapsed="false">
      <c r="B13" s="34" t="s">
        <v>102</v>
      </c>
      <c r="C13" s="34" t="s">
        <v>103</v>
      </c>
      <c r="D13" s="283" t="n">
        <v>147700</v>
      </c>
      <c r="E13" s="155" t="n">
        <v>12958.53</v>
      </c>
      <c r="F13" s="36" t="n">
        <v>2.81</v>
      </c>
      <c r="G13" s="36"/>
      <c r="H13" s="38" t="s">
        <v>104</v>
      </c>
      <c r="I13" s="156"/>
      <c r="J13" s="157"/>
      <c r="K13" s="158"/>
      <c r="M13" s="47"/>
    </row>
    <row r="14" customFormat="false" ht="15" hidden="false" customHeight="false" outlineLevel="0" collapsed="false">
      <c r="B14" s="34" t="s">
        <v>15</v>
      </c>
      <c r="C14" s="34" t="s">
        <v>16</v>
      </c>
      <c r="D14" s="283" t="n">
        <v>874300</v>
      </c>
      <c r="E14" s="155" t="n">
        <v>12539.21</v>
      </c>
      <c r="F14" s="36" t="n">
        <v>2.72</v>
      </c>
      <c r="G14" s="36"/>
      <c r="H14" s="38" t="s">
        <v>17</v>
      </c>
      <c r="I14" s="156"/>
      <c r="J14" s="157"/>
      <c r="K14" s="158"/>
      <c r="M14" s="47"/>
    </row>
    <row r="15" customFormat="false" ht="15" hidden="false" customHeight="false" outlineLevel="0" collapsed="false">
      <c r="B15" s="34" t="s">
        <v>569</v>
      </c>
      <c r="C15" s="34" t="s">
        <v>82</v>
      </c>
      <c r="D15" s="283" t="n">
        <v>525300</v>
      </c>
      <c r="E15" s="155" t="n">
        <v>12355.32</v>
      </c>
      <c r="F15" s="36" t="n">
        <v>2.68</v>
      </c>
      <c r="G15" s="36"/>
      <c r="H15" s="38" t="s">
        <v>570</v>
      </c>
      <c r="I15" s="156"/>
      <c r="J15" s="157"/>
      <c r="K15" s="158"/>
      <c r="M15" s="47"/>
    </row>
    <row r="16" customFormat="false" ht="15" hidden="false" customHeight="false" outlineLevel="0" collapsed="false">
      <c r="B16" s="34" t="s">
        <v>183</v>
      </c>
      <c r="C16" s="34" t="s">
        <v>184</v>
      </c>
      <c r="D16" s="283" t="n">
        <v>447100</v>
      </c>
      <c r="E16" s="155" t="n">
        <v>11791.82</v>
      </c>
      <c r="F16" s="36" t="n">
        <v>2.56</v>
      </c>
      <c r="G16" s="36"/>
      <c r="H16" s="38" t="s">
        <v>185</v>
      </c>
      <c r="I16" s="156"/>
      <c r="J16" s="157"/>
      <c r="K16" s="158"/>
      <c r="M16" s="47"/>
    </row>
    <row r="17" customFormat="false" ht="15" hidden="false" customHeight="false" outlineLevel="0" collapsed="false">
      <c r="B17" s="34" t="s">
        <v>135</v>
      </c>
      <c r="C17" s="34" t="s">
        <v>30</v>
      </c>
      <c r="D17" s="283" t="n">
        <v>294100</v>
      </c>
      <c r="E17" s="155" t="n">
        <v>10684.21</v>
      </c>
      <c r="F17" s="36" t="n">
        <v>2.32</v>
      </c>
      <c r="G17" s="36"/>
      <c r="H17" s="38" t="s">
        <v>136</v>
      </c>
      <c r="I17" s="156"/>
      <c r="J17" s="157"/>
      <c r="K17" s="158"/>
      <c r="M17" s="47"/>
    </row>
    <row r="18" customFormat="false" ht="15" hidden="false" customHeight="false" outlineLevel="0" collapsed="false">
      <c r="B18" s="34" t="s">
        <v>12</v>
      </c>
      <c r="C18" s="34" t="s">
        <v>13</v>
      </c>
      <c r="D18" s="283" t="n">
        <v>131600</v>
      </c>
      <c r="E18" s="155" t="n">
        <v>9487.18</v>
      </c>
      <c r="F18" s="36" t="n">
        <v>2.06</v>
      </c>
      <c r="G18" s="36"/>
      <c r="H18" s="38" t="s">
        <v>14</v>
      </c>
      <c r="I18" s="156"/>
      <c r="J18" s="157"/>
      <c r="K18" s="158"/>
      <c r="M18" s="47"/>
    </row>
    <row r="19" customFormat="false" ht="15" hidden="false" customHeight="false" outlineLevel="0" collapsed="false">
      <c r="B19" s="34" t="s">
        <v>577</v>
      </c>
      <c r="C19" s="34" t="s">
        <v>87</v>
      </c>
      <c r="D19" s="283" t="n">
        <v>1785000</v>
      </c>
      <c r="E19" s="155" t="n">
        <v>9082.08</v>
      </c>
      <c r="F19" s="36" t="n">
        <v>1.97</v>
      </c>
      <c r="G19" s="36"/>
      <c r="H19" s="38" t="s">
        <v>578</v>
      </c>
      <c r="I19" s="156"/>
      <c r="J19" s="157"/>
      <c r="K19" s="158"/>
      <c r="M19" s="47"/>
    </row>
    <row r="20" customFormat="false" ht="15" hidden="false" customHeight="false" outlineLevel="0" collapsed="false">
      <c r="B20" s="34" t="s">
        <v>571</v>
      </c>
      <c r="C20" s="34" t="s">
        <v>87</v>
      </c>
      <c r="D20" s="283" t="n">
        <v>10180900</v>
      </c>
      <c r="E20" s="155" t="n">
        <v>7869.84</v>
      </c>
      <c r="F20" s="36" t="n">
        <v>1.71</v>
      </c>
      <c r="G20" s="36"/>
      <c r="H20" s="38" t="s">
        <v>572</v>
      </c>
      <c r="I20" s="156"/>
      <c r="J20" s="157"/>
      <c r="K20" s="158"/>
      <c r="M20" s="47"/>
    </row>
    <row r="21" customFormat="false" ht="15" hidden="false" customHeight="false" outlineLevel="0" collapsed="false">
      <c r="B21" s="34" t="s">
        <v>167</v>
      </c>
      <c r="C21" s="34" t="s">
        <v>168</v>
      </c>
      <c r="D21" s="283" t="n">
        <v>14630</v>
      </c>
      <c r="E21" s="155" t="n">
        <v>7150.12</v>
      </c>
      <c r="F21" s="36" t="n">
        <v>1.55</v>
      </c>
      <c r="G21" s="36"/>
      <c r="H21" s="38" t="s">
        <v>169</v>
      </c>
      <c r="I21" s="156"/>
      <c r="J21" s="157"/>
      <c r="K21" s="158"/>
      <c r="M21" s="47"/>
    </row>
    <row r="22" customFormat="false" ht="15" hidden="false" customHeight="false" outlineLevel="0" collapsed="false">
      <c r="B22" s="34" t="s">
        <v>130</v>
      </c>
      <c r="C22" s="34" t="s">
        <v>131</v>
      </c>
      <c r="D22" s="283" t="n">
        <v>278300</v>
      </c>
      <c r="E22" s="155" t="n">
        <v>6983.8</v>
      </c>
      <c r="F22" s="36" t="n">
        <v>1.51</v>
      </c>
      <c r="G22" s="36"/>
      <c r="H22" s="38" t="s">
        <v>132</v>
      </c>
      <c r="I22" s="156"/>
      <c r="J22" s="157"/>
      <c r="K22" s="158"/>
      <c r="M22" s="47"/>
    </row>
    <row r="23" customFormat="false" ht="15" hidden="false" customHeight="false" outlineLevel="0" collapsed="false">
      <c r="B23" s="34" t="s">
        <v>160</v>
      </c>
      <c r="C23" s="34" t="s">
        <v>13</v>
      </c>
      <c r="D23" s="283" t="n">
        <v>962300</v>
      </c>
      <c r="E23" s="155" t="n">
        <v>6742.84</v>
      </c>
      <c r="F23" s="36" t="n">
        <v>1.46</v>
      </c>
      <c r="G23" s="36"/>
      <c r="H23" s="38" t="s">
        <v>161</v>
      </c>
      <c r="I23" s="156"/>
      <c r="J23" s="157"/>
      <c r="K23" s="158"/>
      <c r="M23" s="47"/>
    </row>
    <row r="24" customFormat="false" ht="15" hidden="false" customHeight="false" outlineLevel="0" collapsed="false">
      <c r="B24" s="34" t="s">
        <v>274</v>
      </c>
      <c r="C24" s="34" t="s">
        <v>275</v>
      </c>
      <c r="D24" s="283" t="n">
        <v>149700</v>
      </c>
      <c r="E24" s="155" t="n">
        <v>6305.81</v>
      </c>
      <c r="F24" s="36" t="n">
        <v>1.37</v>
      </c>
      <c r="G24" s="36"/>
      <c r="H24" s="38" t="s">
        <v>276</v>
      </c>
      <c r="I24" s="156"/>
      <c r="J24" s="157"/>
      <c r="K24" s="158"/>
      <c r="M24" s="47"/>
    </row>
    <row r="25" customFormat="false" ht="15" hidden="false" customHeight="false" outlineLevel="0" collapsed="false">
      <c r="B25" s="34" t="s">
        <v>585</v>
      </c>
      <c r="C25" s="34" t="s">
        <v>87</v>
      </c>
      <c r="D25" s="283" t="n">
        <v>1090873</v>
      </c>
      <c r="E25" s="155" t="n">
        <v>6199.98</v>
      </c>
      <c r="F25" s="36" t="n">
        <v>1.34</v>
      </c>
      <c r="G25" s="36"/>
      <c r="H25" s="38" t="s">
        <v>586</v>
      </c>
      <c r="I25" s="156"/>
      <c r="J25" s="157"/>
      <c r="K25" s="158"/>
      <c r="M25" s="47"/>
    </row>
    <row r="26" customFormat="false" ht="15" hidden="false" customHeight="false" outlineLevel="0" collapsed="false">
      <c r="B26" s="34" t="s">
        <v>175</v>
      </c>
      <c r="C26" s="34" t="s">
        <v>96</v>
      </c>
      <c r="D26" s="283" t="n">
        <v>648400</v>
      </c>
      <c r="E26" s="155" t="n">
        <v>6115.71</v>
      </c>
      <c r="F26" s="36" t="n">
        <v>1.33</v>
      </c>
      <c r="G26" s="36"/>
      <c r="H26" s="38" t="s">
        <v>176</v>
      </c>
      <c r="I26" s="156"/>
      <c r="J26" s="157"/>
      <c r="K26" s="158"/>
      <c r="M26" s="47"/>
    </row>
    <row r="27" customFormat="false" ht="15" hidden="false" customHeight="false" outlineLevel="0" collapsed="false">
      <c r="B27" s="34" t="s">
        <v>100</v>
      </c>
      <c r="C27" s="34" t="s">
        <v>82</v>
      </c>
      <c r="D27" s="283" t="n">
        <v>177600</v>
      </c>
      <c r="E27" s="155" t="n">
        <v>5920.74</v>
      </c>
      <c r="F27" s="36" t="n">
        <v>1.28</v>
      </c>
      <c r="G27" s="36"/>
      <c r="H27" s="38" t="s">
        <v>101</v>
      </c>
      <c r="I27" s="156"/>
      <c r="J27" s="157"/>
      <c r="K27" s="158"/>
      <c r="M27" s="47"/>
    </row>
    <row r="28" customFormat="false" ht="15" hidden="false" customHeight="false" outlineLevel="0" collapsed="false">
      <c r="B28" s="34" t="s">
        <v>308</v>
      </c>
      <c r="C28" s="34" t="s">
        <v>106</v>
      </c>
      <c r="D28" s="283" t="n">
        <v>451400</v>
      </c>
      <c r="E28" s="155" t="n">
        <v>5842.92</v>
      </c>
      <c r="F28" s="36" t="n">
        <v>1.27</v>
      </c>
      <c r="G28" s="36"/>
      <c r="H28" s="38" t="s">
        <v>309</v>
      </c>
      <c r="I28" s="156"/>
      <c r="J28" s="157"/>
      <c r="K28" s="158"/>
      <c r="M28" s="47"/>
    </row>
    <row r="29" customFormat="false" ht="15" hidden="false" customHeight="false" outlineLevel="0" collapsed="false">
      <c r="B29" s="34" t="s">
        <v>231</v>
      </c>
      <c r="C29" s="34" t="s">
        <v>232</v>
      </c>
      <c r="D29" s="283" t="n">
        <v>145000</v>
      </c>
      <c r="E29" s="155" t="n">
        <v>5655.58</v>
      </c>
      <c r="F29" s="36" t="n">
        <v>1.23</v>
      </c>
      <c r="G29" s="36"/>
      <c r="H29" s="38" t="s">
        <v>233</v>
      </c>
      <c r="I29" s="156"/>
      <c r="J29" s="157"/>
      <c r="K29" s="158"/>
      <c r="M29" s="47"/>
    </row>
    <row r="30" customFormat="false" ht="15" hidden="false" customHeight="false" outlineLevel="0" collapsed="false">
      <c r="B30" s="34" t="s">
        <v>124</v>
      </c>
      <c r="C30" s="34" t="s">
        <v>125</v>
      </c>
      <c r="D30" s="283" t="n">
        <v>230700</v>
      </c>
      <c r="E30" s="155" t="n">
        <v>5602.09</v>
      </c>
      <c r="F30" s="36" t="n">
        <v>1.21</v>
      </c>
      <c r="G30" s="36"/>
      <c r="H30" s="38" t="s">
        <v>126</v>
      </c>
      <c r="I30" s="156"/>
      <c r="J30" s="157"/>
      <c r="K30" s="158"/>
      <c r="M30" s="47"/>
    </row>
    <row r="31" customFormat="false" ht="15" hidden="false" customHeight="false" outlineLevel="0" collapsed="false">
      <c r="B31" s="34" t="s">
        <v>425</v>
      </c>
      <c r="C31" s="34" t="s">
        <v>16</v>
      </c>
      <c r="D31" s="283" t="n">
        <v>295300</v>
      </c>
      <c r="E31" s="155" t="n">
        <v>5345.96</v>
      </c>
      <c r="F31" s="36" t="n">
        <v>1.16</v>
      </c>
      <c r="G31" s="36"/>
      <c r="H31" s="38" t="s">
        <v>499</v>
      </c>
      <c r="I31" s="156"/>
      <c r="J31" s="157"/>
      <c r="K31" s="158"/>
      <c r="M31" s="47"/>
    </row>
    <row r="32" customFormat="false" ht="15" hidden="false" customHeight="false" outlineLevel="0" collapsed="false">
      <c r="B32" s="34" t="s">
        <v>410</v>
      </c>
      <c r="C32" s="34" t="s">
        <v>74</v>
      </c>
      <c r="D32" s="283" t="n">
        <v>2312700</v>
      </c>
      <c r="E32" s="155" t="n">
        <v>5183.92</v>
      </c>
      <c r="F32" s="36" t="n">
        <v>1.12</v>
      </c>
      <c r="G32" s="36"/>
      <c r="H32" s="38" t="s">
        <v>621</v>
      </c>
      <c r="I32" s="156"/>
      <c r="J32" s="157"/>
      <c r="K32" s="158"/>
      <c r="M32" s="47"/>
    </row>
    <row r="33" customFormat="false" ht="15" hidden="false" customHeight="false" outlineLevel="0" collapsed="false">
      <c r="B33" s="34" t="s">
        <v>314</v>
      </c>
      <c r="C33" s="34" t="s">
        <v>96</v>
      </c>
      <c r="D33" s="41" t="n">
        <v>520000</v>
      </c>
      <c r="E33" s="168" t="n">
        <v>5082.48</v>
      </c>
      <c r="F33" s="36" t="n">
        <v>1.1</v>
      </c>
      <c r="G33" s="36"/>
      <c r="H33" s="44" t="s">
        <v>315</v>
      </c>
      <c r="I33" s="156"/>
      <c r="J33" s="157"/>
      <c r="K33" s="158"/>
      <c r="M33" s="47"/>
    </row>
    <row r="34" customFormat="false" ht="15" hidden="false" customHeight="false" outlineLevel="0" collapsed="false">
      <c r="B34" s="34" t="s">
        <v>40</v>
      </c>
      <c r="C34" s="34" t="s">
        <v>13</v>
      </c>
      <c r="D34" s="41" t="n">
        <v>33700</v>
      </c>
      <c r="E34" s="168" t="n">
        <v>5071.04</v>
      </c>
      <c r="F34" s="36" t="n">
        <v>1.1</v>
      </c>
      <c r="G34" s="36"/>
      <c r="H34" s="44" t="s">
        <v>41</v>
      </c>
      <c r="I34" s="156"/>
      <c r="J34" s="157"/>
      <c r="K34" s="158"/>
      <c r="M34" s="47"/>
    </row>
    <row r="35" customFormat="false" ht="15" hidden="false" customHeight="false" outlineLevel="0" collapsed="false">
      <c r="B35" s="34" t="s">
        <v>622</v>
      </c>
      <c r="C35" s="34" t="s">
        <v>623</v>
      </c>
      <c r="D35" s="41" t="n">
        <v>11724</v>
      </c>
      <c r="E35" s="168" t="n">
        <v>4711.03</v>
      </c>
      <c r="F35" s="36" t="n">
        <v>1.02</v>
      </c>
      <c r="G35" s="36"/>
      <c r="H35" s="44" t="s">
        <v>624</v>
      </c>
      <c r="I35" s="156"/>
      <c r="J35" s="157"/>
      <c r="K35" s="158"/>
      <c r="M35" s="47"/>
    </row>
    <row r="36" customFormat="false" ht="15" hidden="false" customHeight="false" outlineLevel="0" collapsed="false">
      <c r="B36" s="34" t="s">
        <v>625</v>
      </c>
      <c r="C36" s="34" t="s">
        <v>52</v>
      </c>
      <c r="D36" s="41" t="n">
        <v>233000</v>
      </c>
      <c r="E36" s="168" t="n">
        <v>4537.21</v>
      </c>
      <c r="F36" s="36" t="n">
        <v>0.98</v>
      </c>
      <c r="G36" s="36"/>
      <c r="H36" s="44" t="s">
        <v>626</v>
      </c>
      <c r="I36" s="156"/>
      <c r="J36" s="157"/>
      <c r="K36" s="158"/>
      <c r="M36" s="47"/>
    </row>
    <row r="37" customFormat="false" ht="15" hidden="false" customHeight="false" outlineLevel="0" collapsed="false">
      <c r="B37" s="34" t="s">
        <v>322</v>
      </c>
      <c r="C37" s="34" t="s">
        <v>323</v>
      </c>
      <c r="D37" s="41" t="n">
        <v>250000</v>
      </c>
      <c r="E37" s="168" t="n">
        <v>4520.13</v>
      </c>
      <c r="F37" s="36" t="n">
        <v>0.98</v>
      </c>
      <c r="G37" s="36"/>
      <c r="H37" s="44" t="s">
        <v>324</v>
      </c>
      <c r="I37" s="156"/>
      <c r="J37" s="157"/>
      <c r="K37" s="158"/>
      <c r="M37" s="47"/>
    </row>
    <row r="38" customFormat="false" ht="15" hidden="false" customHeight="false" outlineLevel="0" collapsed="false">
      <c r="B38" s="34" t="s">
        <v>575</v>
      </c>
      <c r="C38" s="34" t="s">
        <v>82</v>
      </c>
      <c r="D38" s="41" t="n">
        <v>448800</v>
      </c>
      <c r="E38" s="168" t="n">
        <v>4509.32</v>
      </c>
      <c r="F38" s="36" t="n">
        <v>0.98</v>
      </c>
      <c r="G38" s="36"/>
      <c r="H38" s="44" t="s">
        <v>576</v>
      </c>
      <c r="I38" s="156"/>
      <c r="J38" s="157"/>
      <c r="K38" s="158"/>
      <c r="M38" s="47"/>
    </row>
    <row r="39" customFormat="false" ht="15" hidden="false" customHeight="false" outlineLevel="0" collapsed="false">
      <c r="B39" s="34" t="s">
        <v>47</v>
      </c>
      <c r="C39" s="34" t="s">
        <v>30</v>
      </c>
      <c r="D39" s="41" t="n">
        <v>119000</v>
      </c>
      <c r="E39" s="168" t="n">
        <v>3929.26</v>
      </c>
      <c r="F39" s="36" t="n">
        <v>0.85</v>
      </c>
      <c r="G39" s="36"/>
      <c r="H39" s="44" t="s">
        <v>48</v>
      </c>
      <c r="I39" s="156"/>
      <c r="J39" s="157"/>
      <c r="K39" s="158"/>
      <c r="M39" s="47"/>
    </row>
    <row r="40" customFormat="false" ht="15" hidden="false" customHeight="false" outlineLevel="0" collapsed="false">
      <c r="B40" s="34" t="s">
        <v>627</v>
      </c>
      <c r="C40" s="34" t="s">
        <v>512</v>
      </c>
      <c r="D40" s="41" t="n">
        <v>1070100</v>
      </c>
      <c r="E40" s="168" t="n">
        <v>3710.57</v>
      </c>
      <c r="F40" s="36" t="n">
        <v>0.8</v>
      </c>
      <c r="G40" s="36"/>
      <c r="H40" s="44" t="s">
        <v>628</v>
      </c>
      <c r="I40" s="156"/>
      <c r="J40" s="157"/>
      <c r="K40" s="158"/>
      <c r="M40" s="47"/>
    </row>
    <row r="41" customFormat="false" ht="15" hidden="false" customHeight="false" outlineLevel="0" collapsed="false">
      <c r="B41" s="34" t="s">
        <v>583</v>
      </c>
      <c r="C41" s="34" t="s">
        <v>125</v>
      </c>
      <c r="D41" s="41" t="n">
        <v>82100</v>
      </c>
      <c r="E41" s="168" t="n">
        <v>3598.73</v>
      </c>
      <c r="F41" s="36" t="n">
        <v>0.78</v>
      </c>
      <c r="G41" s="36"/>
      <c r="H41" s="44" t="s">
        <v>584</v>
      </c>
      <c r="I41" s="156"/>
      <c r="J41" s="157"/>
      <c r="K41" s="158"/>
      <c r="M41" s="47"/>
    </row>
    <row r="42" customFormat="false" ht="15" hidden="false" customHeight="false" outlineLevel="0" collapsed="false">
      <c r="B42" s="34" t="s">
        <v>476</v>
      </c>
      <c r="C42" s="34" t="s">
        <v>33</v>
      </c>
      <c r="D42" s="41" t="n">
        <v>84000</v>
      </c>
      <c r="E42" s="168" t="n">
        <v>3564.83</v>
      </c>
      <c r="F42" s="36" t="n">
        <v>0.77</v>
      </c>
      <c r="G42" s="36"/>
      <c r="H42" s="44" t="s">
        <v>477</v>
      </c>
      <c r="I42" s="156"/>
      <c r="J42" s="157"/>
      <c r="K42" s="158"/>
      <c r="M42" s="47"/>
    </row>
    <row r="43" customFormat="false" ht="15" hidden="false" customHeight="false" outlineLevel="0" collapsed="false">
      <c r="B43" s="34" t="s">
        <v>629</v>
      </c>
      <c r="C43" s="34" t="s">
        <v>74</v>
      </c>
      <c r="D43" s="41" t="n">
        <v>113600</v>
      </c>
      <c r="E43" s="168" t="n">
        <v>3108.27</v>
      </c>
      <c r="F43" s="36" t="n">
        <v>0.67</v>
      </c>
      <c r="G43" s="36"/>
      <c r="H43" s="44" t="s">
        <v>630</v>
      </c>
      <c r="I43" s="156"/>
      <c r="J43" s="157"/>
      <c r="K43" s="158"/>
      <c r="M43" s="47"/>
    </row>
    <row r="44" customFormat="false" ht="15" hidden="false" customHeight="false" outlineLevel="0" collapsed="false">
      <c r="B44" s="34" t="s">
        <v>245</v>
      </c>
      <c r="C44" s="34" t="s">
        <v>96</v>
      </c>
      <c r="D44" s="41" t="n">
        <v>75600</v>
      </c>
      <c r="E44" s="168" t="n">
        <v>2896.73</v>
      </c>
      <c r="F44" s="36" t="n">
        <v>0.63</v>
      </c>
      <c r="G44" s="36"/>
      <c r="H44" s="44" t="s">
        <v>246</v>
      </c>
      <c r="I44" s="156"/>
      <c r="J44" s="157"/>
      <c r="K44" s="158"/>
      <c r="M44" s="47"/>
    </row>
    <row r="45" customFormat="false" ht="15" hidden="false" customHeight="false" outlineLevel="0" collapsed="false">
      <c r="B45" s="34" t="s">
        <v>21</v>
      </c>
      <c r="C45" s="34" t="s">
        <v>13</v>
      </c>
      <c r="D45" s="41" t="n">
        <v>102100</v>
      </c>
      <c r="E45" s="168" t="n">
        <v>2427.73</v>
      </c>
      <c r="F45" s="36" t="n">
        <v>0.53</v>
      </c>
      <c r="G45" s="36"/>
      <c r="H45" s="44" t="s">
        <v>22</v>
      </c>
      <c r="I45" s="156"/>
      <c r="J45" s="157"/>
      <c r="K45" s="158"/>
      <c r="M45" s="47"/>
    </row>
    <row r="46" customFormat="false" ht="15" hidden="false" customHeight="false" outlineLevel="0" collapsed="false">
      <c r="B46" s="34" t="s">
        <v>631</v>
      </c>
      <c r="C46" s="34" t="s">
        <v>33</v>
      </c>
      <c r="D46" s="41" t="n">
        <v>220000</v>
      </c>
      <c r="E46" s="168" t="n">
        <v>2310.55</v>
      </c>
      <c r="F46" s="36" t="n">
        <v>0.5</v>
      </c>
      <c r="G46" s="36"/>
      <c r="H46" s="44" t="s">
        <v>632</v>
      </c>
      <c r="I46" s="156"/>
      <c r="J46" s="157"/>
      <c r="K46" s="158"/>
      <c r="M46" s="47"/>
    </row>
    <row r="47" customFormat="false" ht="15" hidden="false" customHeight="false" outlineLevel="0" collapsed="false">
      <c r="B47" s="34" t="s">
        <v>502</v>
      </c>
      <c r="C47" s="34" t="s">
        <v>93</v>
      </c>
      <c r="D47" s="41" t="n">
        <v>1500000</v>
      </c>
      <c r="E47" s="168" t="n">
        <v>2294.25</v>
      </c>
      <c r="F47" s="36" t="n">
        <v>0.5</v>
      </c>
      <c r="G47" s="36"/>
      <c r="H47" s="44" t="s">
        <v>503</v>
      </c>
      <c r="I47" s="156"/>
      <c r="J47" s="157"/>
      <c r="K47" s="158"/>
      <c r="M47" s="47"/>
    </row>
    <row r="48" customFormat="false" ht="15" hidden="false" customHeight="false" outlineLevel="0" collapsed="false">
      <c r="B48" s="34" t="s">
        <v>119</v>
      </c>
      <c r="C48" s="34" t="s">
        <v>103</v>
      </c>
      <c r="D48" s="41" t="n">
        <v>73000</v>
      </c>
      <c r="E48" s="168" t="n">
        <v>2258.22</v>
      </c>
      <c r="F48" s="36" t="n">
        <v>0.49</v>
      </c>
      <c r="G48" s="36"/>
      <c r="H48" s="44" t="s">
        <v>120</v>
      </c>
      <c r="I48" s="156"/>
      <c r="J48" s="157"/>
      <c r="K48" s="158"/>
      <c r="M48" s="47"/>
    </row>
    <row r="49" customFormat="false" ht="15" hidden="false" customHeight="false" outlineLevel="0" collapsed="false">
      <c r="B49" s="34" t="s">
        <v>469</v>
      </c>
      <c r="C49" s="34" t="s">
        <v>24</v>
      </c>
      <c r="D49" s="41" t="n">
        <v>34200</v>
      </c>
      <c r="E49" s="168" t="n">
        <v>2238.32</v>
      </c>
      <c r="F49" s="36" t="n">
        <v>0.49</v>
      </c>
      <c r="G49" s="36"/>
      <c r="H49" s="44" t="s">
        <v>470</v>
      </c>
      <c r="I49" s="156"/>
      <c r="J49" s="157"/>
      <c r="K49" s="158"/>
      <c r="M49" s="47"/>
    </row>
    <row r="50" customFormat="false" ht="15" hidden="false" customHeight="false" outlineLevel="0" collapsed="false">
      <c r="B50" s="34" t="s">
        <v>514</v>
      </c>
      <c r="C50" s="34" t="s">
        <v>71</v>
      </c>
      <c r="D50" s="41" t="n">
        <v>466000</v>
      </c>
      <c r="E50" s="168" t="n">
        <v>2074.4</v>
      </c>
      <c r="F50" s="36" t="n">
        <v>0.45</v>
      </c>
      <c r="G50" s="36"/>
      <c r="H50" s="44" t="s">
        <v>515</v>
      </c>
      <c r="I50" s="156"/>
      <c r="J50" s="157"/>
      <c r="K50" s="158"/>
      <c r="M50" s="47"/>
    </row>
    <row r="51" customFormat="false" ht="15" hidden="false" customHeight="false" outlineLevel="0" collapsed="false">
      <c r="B51" s="34" t="s">
        <v>633</v>
      </c>
      <c r="C51" s="34" t="s">
        <v>171</v>
      </c>
      <c r="D51" s="41" t="n">
        <v>103189</v>
      </c>
      <c r="E51" s="168" t="n">
        <v>1957.6</v>
      </c>
      <c r="F51" s="36" t="n">
        <v>0.42</v>
      </c>
      <c r="G51" s="36"/>
      <c r="H51" s="44" t="s">
        <v>634</v>
      </c>
      <c r="I51" s="156"/>
      <c r="J51" s="157"/>
      <c r="K51" s="158"/>
      <c r="M51" s="47"/>
    </row>
    <row r="52" customFormat="false" ht="15" hidden="false" customHeight="false" outlineLevel="0" collapsed="false">
      <c r="B52" s="34" t="s">
        <v>208</v>
      </c>
      <c r="C52" s="34" t="s">
        <v>103</v>
      </c>
      <c r="D52" s="41" t="n">
        <v>430000</v>
      </c>
      <c r="E52" s="168" t="n">
        <v>1933.28</v>
      </c>
      <c r="F52" s="36" t="n">
        <v>0.42</v>
      </c>
      <c r="G52" s="36"/>
      <c r="H52" s="44" t="s">
        <v>209</v>
      </c>
      <c r="I52" s="156"/>
      <c r="J52" s="157"/>
      <c r="K52" s="158"/>
      <c r="M52" s="47"/>
    </row>
    <row r="53" customFormat="false" ht="15" hidden="false" customHeight="false" outlineLevel="0" collapsed="false">
      <c r="B53" s="34" t="s">
        <v>573</v>
      </c>
      <c r="C53" s="34" t="s">
        <v>33</v>
      </c>
      <c r="D53" s="41" t="n">
        <v>300000</v>
      </c>
      <c r="E53" s="168" t="n">
        <v>1750.35</v>
      </c>
      <c r="F53" s="36" t="n">
        <v>0.38</v>
      </c>
      <c r="G53" s="36"/>
      <c r="H53" s="44" t="s">
        <v>574</v>
      </c>
      <c r="I53" s="156"/>
      <c r="J53" s="157"/>
      <c r="K53" s="158"/>
      <c r="M53" s="47"/>
    </row>
    <row r="54" customFormat="false" ht="15" hidden="false" customHeight="false" outlineLevel="0" collapsed="false">
      <c r="B54" s="34" t="s">
        <v>218</v>
      </c>
      <c r="C54" s="34" t="s">
        <v>90</v>
      </c>
      <c r="D54" s="41" t="n">
        <v>185900</v>
      </c>
      <c r="E54" s="168" t="n">
        <v>1508.86</v>
      </c>
      <c r="F54" s="36" t="n">
        <v>0.33</v>
      </c>
      <c r="G54" s="36"/>
      <c r="H54" s="44" t="s">
        <v>219</v>
      </c>
      <c r="I54" s="156"/>
      <c r="J54" s="157"/>
      <c r="K54" s="158"/>
      <c r="M54" s="47"/>
    </row>
    <row r="55" customFormat="false" ht="15" hidden="false" customHeight="false" outlineLevel="0" collapsed="false">
      <c r="B55" s="34" t="s">
        <v>635</v>
      </c>
      <c r="C55" s="34" t="s">
        <v>82</v>
      </c>
      <c r="D55" s="41" t="n">
        <v>216902</v>
      </c>
      <c r="E55" s="168" t="n">
        <v>1365.4</v>
      </c>
      <c r="F55" s="36" t="n">
        <v>0.3</v>
      </c>
      <c r="G55" s="36"/>
      <c r="H55" s="44" t="s">
        <v>636</v>
      </c>
      <c r="I55" s="156"/>
      <c r="J55" s="157"/>
      <c r="K55" s="158"/>
      <c r="M55" s="47"/>
    </row>
    <row r="56" customFormat="false" ht="15" hidden="false" customHeight="false" outlineLevel="0" collapsed="false">
      <c r="B56" s="34" t="s">
        <v>229</v>
      </c>
      <c r="C56" s="34" t="s">
        <v>59</v>
      </c>
      <c r="D56" s="41" t="n">
        <v>331000</v>
      </c>
      <c r="E56" s="168" t="n">
        <v>1277.49</v>
      </c>
      <c r="F56" s="36" t="n">
        <v>0.28</v>
      </c>
      <c r="G56" s="36"/>
      <c r="H56" s="44" t="s">
        <v>230</v>
      </c>
      <c r="I56" s="156"/>
      <c r="J56" s="157"/>
      <c r="K56" s="158"/>
      <c r="M56" s="47"/>
    </row>
    <row r="57" customFormat="false" ht="15" hidden="false" customHeight="false" outlineLevel="0" collapsed="false">
      <c r="B57" s="34" t="s">
        <v>66</v>
      </c>
      <c r="C57" s="34" t="s">
        <v>59</v>
      </c>
      <c r="D57" s="41" t="n">
        <v>82700</v>
      </c>
      <c r="E57" s="168" t="n">
        <v>1246.79</v>
      </c>
      <c r="F57" s="36" t="n">
        <v>0.27</v>
      </c>
      <c r="G57" s="36"/>
      <c r="H57" s="44" t="s">
        <v>67</v>
      </c>
      <c r="I57" s="156"/>
      <c r="J57" s="157"/>
      <c r="K57" s="158"/>
      <c r="M57" s="47"/>
    </row>
    <row r="58" customFormat="false" ht="15" hidden="false" customHeight="false" outlineLevel="0" collapsed="false">
      <c r="B58" s="34" t="s">
        <v>108</v>
      </c>
      <c r="C58" s="34" t="s">
        <v>109</v>
      </c>
      <c r="D58" s="41" t="n">
        <v>21000</v>
      </c>
      <c r="E58" s="168" t="n">
        <v>648.88</v>
      </c>
      <c r="F58" s="36" t="n">
        <v>0.14</v>
      </c>
      <c r="G58" s="36"/>
      <c r="H58" s="44" t="s">
        <v>110</v>
      </c>
      <c r="I58" s="156"/>
      <c r="J58" s="157"/>
      <c r="K58" s="158"/>
      <c r="M58" s="47"/>
    </row>
    <row r="59" customFormat="false" ht="15" hidden="false" customHeight="false" outlineLevel="0" collapsed="false">
      <c r="B59" s="34" t="s">
        <v>637</v>
      </c>
      <c r="C59" s="34" t="s">
        <v>275</v>
      </c>
      <c r="D59" s="41" t="n">
        <v>167472</v>
      </c>
      <c r="E59" s="168" t="n">
        <v>619.06</v>
      </c>
      <c r="F59" s="36" t="n">
        <v>0.13</v>
      </c>
      <c r="G59" s="36"/>
      <c r="H59" s="44" t="s">
        <v>638</v>
      </c>
      <c r="I59" s="156"/>
      <c r="J59" s="157"/>
      <c r="K59" s="158"/>
      <c r="M59" s="47"/>
    </row>
    <row r="60" s="164" customFormat="true" ht="15" hidden="false" customHeight="false" outlineLevel="0" collapsed="false">
      <c r="B60" s="32" t="s">
        <v>329</v>
      </c>
      <c r="C60" s="32"/>
      <c r="D60" s="49"/>
      <c r="E60" s="72" t="n">
        <f aca="false">SUM(E8:E59)</f>
        <v>338576.2</v>
      </c>
      <c r="F60" s="72" t="n">
        <f aca="false">SUM(F8:F59)</f>
        <v>73.4</v>
      </c>
      <c r="G60" s="165"/>
      <c r="H60" s="166"/>
      <c r="I60" s="156"/>
    </row>
    <row r="61" s="164" customFormat="true" ht="15" hidden="false" customHeight="false" outlineLevel="0" collapsed="false">
      <c r="B61" s="32" t="s">
        <v>330</v>
      </c>
      <c r="C61" s="32"/>
      <c r="D61" s="49"/>
      <c r="E61" s="165"/>
      <c r="F61" s="165"/>
      <c r="G61" s="165"/>
      <c r="H61" s="166"/>
      <c r="I61" s="156"/>
    </row>
    <row r="62" s="164" customFormat="true" ht="15" hidden="false" customHeight="false" outlineLevel="0" collapsed="false">
      <c r="B62" s="32" t="s">
        <v>331</v>
      </c>
      <c r="C62" s="34"/>
      <c r="D62" s="41"/>
      <c r="E62" s="168"/>
      <c r="F62" s="168"/>
      <c r="G62" s="168"/>
      <c r="H62" s="44"/>
      <c r="I62" s="156"/>
    </row>
    <row r="63" s="164" customFormat="true" ht="15" hidden="false" customHeight="false" outlineLevel="0" collapsed="false">
      <c r="B63" s="32" t="s">
        <v>133</v>
      </c>
      <c r="C63" s="34" t="s">
        <v>639</v>
      </c>
      <c r="D63" s="41" t="n">
        <v>200</v>
      </c>
      <c r="E63" s="168" t="n">
        <v>963.75</v>
      </c>
      <c r="F63" s="168" t="n">
        <v>0.21</v>
      </c>
      <c r="G63" s="285" t="n">
        <v>6.2975</v>
      </c>
      <c r="H63" s="44" t="s">
        <v>640</v>
      </c>
      <c r="I63" s="156"/>
    </row>
    <row r="64" s="164" customFormat="true" ht="15" hidden="false" customHeight="false" outlineLevel="0" collapsed="false">
      <c r="B64" s="34" t="s">
        <v>641</v>
      </c>
      <c r="C64" s="34" t="s">
        <v>528</v>
      </c>
      <c r="D64" s="41" t="n">
        <v>1000</v>
      </c>
      <c r="E64" s="168" t="n">
        <v>950.44</v>
      </c>
      <c r="F64" s="168" t="n">
        <v>0.21</v>
      </c>
      <c r="G64" s="57" t="n">
        <v>6.54</v>
      </c>
      <c r="H64" s="44" t="s">
        <v>642</v>
      </c>
      <c r="I64" s="156"/>
    </row>
    <row r="65" s="164" customFormat="true" ht="15" hidden="false" customHeight="false" outlineLevel="0" collapsed="false">
      <c r="B65" s="32" t="s">
        <v>329</v>
      </c>
      <c r="C65" s="32"/>
      <c r="D65" s="49"/>
      <c r="E65" s="72" t="n">
        <f aca="false">SUM(E63:E64)</f>
        <v>1914.19</v>
      </c>
      <c r="F65" s="286" t="n">
        <f aca="false">SUM(F63:F64)</f>
        <v>0.42</v>
      </c>
      <c r="G65" s="165"/>
      <c r="H65" s="166"/>
      <c r="I65" s="156"/>
    </row>
    <row r="66" customFormat="false" ht="15" hidden="false" customHeight="false" outlineLevel="0" collapsed="false">
      <c r="B66" s="32" t="s">
        <v>525</v>
      </c>
      <c r="C66" s="34"/>
      <c r="D66" s="41"/>
      <c r="E66" s="168"/>
      <c r="F66" s="169"/>
      <c r="G66" s="169"/>
      <c r="H66" s="44"/>
      <c r="I66" s="156"/>
    </row>
    <row r="67" customFormat="false" ht="15" hidden="false" customHeight="false" outlineLevel="0" collapsed="false">
      <c r="B67" s="32" t="s">
        <v>526</v>
      </c>
      <c r="C67" s="34"/>
      <c r="D67" s="41"/>
      <c r="E67" s="168"/>
      <c r="F67" s="169"/>
      <c r="G67" s="169"/>
      <c r="H67" s="44"/>
      <c r="I67" s="156"/>
    </row>
    <row r="68" customFormat="false" ht="15" hidden="false" customHeight="false" outlineLevel="0" collapsed="false">
      <c r="B68" s="32" t="s">
        <v>11</v>
      </c>
      <c r="C68" s="26"/>
      <c r="D68" s="33"/>
      <c r="E68" s="153"/>
      <c r="F68" s="29"/>
      <c r="G68" s="287"/>
      <c r="H68" s="31"/>
      <c r="I68" s="156"/>
    </row>
    <row r="69" s="164" customFormat="true" ht="15" hidden="false" customHeight="false" outlineLevel="0" collapsed="false">
      <c r="B69" s="34" t="s">
        <v>643</v>
      </c>
      <c r="C69" s="34" t="s">
        <v>528</v>
      </c>
      <c r="D69" s="41" t="n">
        <v>1000</v>
      </c>
      <c r="E69" s="168" t="n">
        <v>10059.8</v>
      </c>
      <c r="F69" s="171" t="n">
        <v>2.18</v>
      </c>
      <c r="G69" s="57" t="n">
        <v>7.775</v>
      </c>
      <c r="H69" s="288" t="s">
        <v>644</v>
      </c>
      <c r="I69" s="156"/>
    </row>
    <row r="70" s="164" customFormat="true" ht="15" hidden="false" customHeight="false" outlineLevel="0" collapsed="false">
      <c r="B70" s="34" t="s">
        <v>645</v>
      </c>
      <c r="C70" s="34" t="s">
        <v>528</v>
      </c>
      <c r="D70" s="41" t="n">
        <v>500</v>
      </c>
      <c r="E70" s="168" t="n">
        <v>5303.96</v>
      </c>
      <c r="F70" s="171" t="n">
        <v>1.15</v>
      </c>
      <c r="G70" s="57" t="n">
        <v>5.83</v>
      </c>
      <c r="H70" s="288" t="s">
        <v>646</v>
      </c>
      <c r="I70" s="156"/>
    </row>
    <row r="71" s="164" customFormat="true" ht="15" hidden="false" customHeight="false" outlineLevel="0" collapsed="false">
      <c r="B71" s="34" t="s">
        <v>647</v>
      </c>
      <c r="C71" s="34" t="s">
        <v>528</v>
      </c>
      <c r="D71" s="41" t="n">
        <v>400</v>
      </c>
      <c r="E71" s="168" t="n">
        <v>4171.92</v>
      </c>
      <c r="F71" s="171" t="n">
        <v>0.9</v>
      </c>
      <c r="G71" s="57" t="n">
        <v>5.8497</v>
      </c>
      <c r="H71" s="288" t="s">
        <v>648</v>
      </c>
      <c r="I71" s="156"/>
    </row>
    <row r="72" s="164" customFormat="true" ht="15" hidden="false" customHeight="false" outlineLevel="0" collapsed="false">
      <c r="B72" s="34" t="s">
        <v>527</v>
      </c>
      <c r="C72" s="34" t="s">
        <v>528</v>
      </c>
      <c r="D72" s="41" t="n">
        <v>250</v>
      </c>
      <c r="E72" s="168" t="n">
        <v>2688.65</v>
      </c>
      <c r="F72" s="171" t="n">
        <v>0.58</v>
      </c>
      <c r="G72" s="57" t="n">
        <v>5.8051</v>
      </c>
      <c r="H72" s="288" t="s">
        <v>649</v>
      </c>
      <c r="I72" s="156"/>
    </row>
    <row r="73" s="164" customFormat="true" ht="15" hidden="false" customHeight="false" outlineLevel="0" collapsed="false">
      <c r="B73" s="34" t="s">
        <v>650</v>
      </c>
      <c r="C73" s="34" t="s">
        <v>528</v>
      </c>
      <c r="D73" s="41" t="n">
        <v>250</v>
      </c>
      <c r="E73" s="168" t="n">
        <v>2633.78</v>
      </c>
      <c r="F73" s="171" t="n">
        <v>0.57</v>
      </c>
      <c r="G73" s="57" t="n">
        <v>6.0099</v>
      </c>
      <c r="H73" s="288" t="s">
        <v>651</v>
      </c>
      <c r="I73" s="156"/>
    </row>
    <row r="74" s="164" customFormat="true" ht="15" hidden="false" customHeight="false" outlineLevel="0" collapsed="false">
      <c r="B74" s="34" t="s">
        <v>532</v>
      </c>
      <c r="C74" s="34" t="s">
        <v>528</v>
      </c>
      <c r="D74" s="41" t="n">
        <v>250</v>
      </c>
      <c r="E74" s="168" t="n">
        <v>2630.09</v>
      </c>
      <c r="F74" s="171" t="n">
        <v>0.57</v>
      </c>
      <c r="G74" s="57" t="n">
        <v>6.25</v>
      </c>
      <c r="H74" s="288" t="s">
        <v>652</v>
      </c>
      <c r="I74" s="156"/>
    </row>
    <row r="75" s="164" customFormat="true" ht="15" hidden="false" customHeight="false" outlineLevel="0" collapsed="false">
      <c r="B75" s="34" t="s">
        <v>647</v>
      </c>
      <c r="C75" s="34" t="s">
        <v>528</v>
      </c>
      <c r="D75" s="41" t="n">
        <v>250</v>
      </c>
      <c r="E75" s="168" t="n">
        <v>2560.68</v>
      </c>
      <c r="F75" s="171" t="n">
        <v>0.56</v>
      </c>
      <c r="G75" s="57" t="n">
        <v>6.67</v>
      </c>
      <c r="H75" s="288" t="s">
        <v>653</v>
      </c>
      <c r="I75" s="156"/>
    </row>
    <row r="76" s="164" customFormat="true" ht="15" hidden="false" customHeight="false" outlineLevel="0" collapsed="false">
      <c r="B76" s="34" t="s">
        <v>645</v>
      </c>
      <c r="C76" s="34" t="s">
        <v>528</v>
      </c>
      <c r="D76" s="41" t="n">
        <v>250</v>
      </c>
      <c r="E76" s="168" t="n">
        <v>2555.19</v>
      </c>
      <c r="F76" s="171" t="n">
        <v>0.55</v>
      </c>
      <c r="G76" s="57" t="n">
        <v>6.505</v>
      </c>
      <c r="H76" s="288" t="s">
        <v>654</v>
      </c>
      <c r="I76" s="156"/>
    </row>
    <row r="77" s="164" customFormat="true" ht="15" hidden="false" customHeight="false" outlineLevel="0" collapsed="false">
      <c r="B77" s="34" t="s">
        <v>655</v>
      </c>
      <c r="C77" s="34" t="s">
        <v>528</v>
      </c>
      <c r="D77" s="41" t="n">
        <v>110</v>
      </c>
      <c r="E77" s="168" t="n">
        <v>1126.96</v>
      </c>
      <c r="F77" s="171" t="n">
        <v>0.24</v>
      </c>
      <c r="G77" s="57" t="n">
        <v>6.785</v>
      </c>
      <c r="H77" s="288" t="s">
        <v>656</v>
      </c>
      <c r="I77" s="156"/>
    </row>
    <row r="78" s="164" customFormat="true" ht="15" hidden="false" customHeight="false" outlineLevel="0" collapsed="false">
      <c r="B78" s="34" t="s">
        <v>657</v>
      </c>
      <c r="C78" s="34" t="s">
        <v>528</v>
      </c>
      <c r="D78" s="41" t="n">
        <v>100</v>
      </c>
      <c r="E78" s="168" t="n">
        <v>1092.38</v>
      </c>
      <c r="F78" s="171" t="n">
        <v>0.24</v>
      </c>
      <c r="G78" s="57" t="n">
        <v>7.565</v>
      </c>
      <c r="H78" s="288" t="s">
        <v>658</v>
      </c>
      <c r="I78" s="156"/>
    </row>
    <row r="79" s="164" customFormat="true" ht="15" hidden="false" customHeight="false" outlineLevel="0" collapsed="false">
      <c r="B79" s="34" t="s">
        <v>532</v>
      </c>
      <c r="C79" s="34" t="s">
        <v>528</v>
      </c>
      <c r="D79" s="41" t="n">
        <v>50</v>
      </c>
      <c r="E79" s="168" t="n">
        <v>524.62</v>
      </c>
      <c r="F79" s="171" t="n">
        <v>0.11</v>
      </c>
      <c r="G79" s="57" t="n">
        <v>7.495</v>
      </c>
      <c r="H79" s="288" t="s">
        <v>659</v>
      </c>
      <c r="I79" s="156"/>
    </row>
    <row r="80" s="164" customFormat="true" ht="15" hidden="false" customHeight="false" outlineLevel="0" collapsed="false">
      <c r="B80" s="34" t="s">
        <v>660</v>
      </c>
      <c r="C80" s="34" t="s">
        <v>528</v>
      </c>
      <c r="D80" s="41" t="n">
        <v>15</v>
      </c>
      <c r="E80" s="168" t="n">
        <v>156.92</v>
      </c>
      <c r="F80" s="171" t="n">
        <v>0.03</v>
      </c>
      <c r="G80" s="57" t="n">
        <v>6.37</v>
      </c>
      <c r="H80" s="288" t="s">
        <v>661</v>
      </c>
      <c r="I80" s="156"/>
    </row>
    <row r="81" s="164" customFormat="true" ht="15" hidden="false" customHeight="false" outlineLevel="0" collapsed="false">
      <c r="B81" s="32" t="s">
        <v>329</v>
      </c>
      <c r="C81" s="32"/>
      <c r="D81" s="49"/>
      <c r="E81" s="72" t="n">
        <f aca="false">SUM(E69:E80)</f>
        <v>35504.95</v>
      </c>
      <c r="F81" s="72" t="n">
        <f aca="false">SUM(F69:F80)</f>
        <v>7.68</v>
      </c>
      <c r="G81" s="287"/>
      <c r="H81" s="166"/>
      <c r="I81" s="156"/>
    </row>
    <row r="82" customFormat="false" ht="15" hidden="false" customHeight="false" outlineLevel="0" collapsed="false">
      <c r="B82" s="6" t="s">
        <v>662</v>
      </c>
      <c r="C82" s="34"/>
      <c r="D82" s="41"/>
      <c r="E82" s="168"/>
      <c r="F82" s="165"/>
      <c r="G82" s="165"/>
      <c r="H82" s="44"/>
      <c r="I82" s="156"/>
    </row>
    <row r="83" customFormat="false" ht="15" hidden="false" customHeight="false" outlineLevel="0" collapsed="false">
      <c r="B83" s="6" t="s">
        <v>663</v>
      </c>
      <c r="C83" s="34"/>
      <c r="D83" s="41"/>
      <c r="E83" s="168"/>
      <c r="F83" s="165"/>
      <c r="G83" s="165"/>
      <c r="H83" s="44"/>
      <c r="I83" s="156"/>
    </row>
    <row r="84" customFormat="false" ht="15" hidden="false" customHeight="false" outlineLevel="0" collapsed="false">
      <c r="B84" s="241" t="s">
        <v>536</v>
      </c>
      <c r="C84" s="34" t="s">
        <v>338</v>
      </c>
      <c r="D84" s="41" t="n">
        <v>13000000</v>
      </c>
      <c r="E84" s="168" t="n">
        <v>13079.94</v>
      </c>
      <c r="F84" s="168" t="n">
        <v>2.84</v>
      </c>
      <c r="G84" s="57" t="n">
        <v>6.5991</v>
      </c>
      <c r="H84" s="44" t="s">
        <v>537</v>
      </c>
      <c r="I84" s="156"/>
    </row>
    <row r="85" customFormat="false" ht="15" hidden="false" customHeight="false" outlineLevel="0" collapsed="false">
      <c r="B85" s="241" t="s">
        <v>664</v>
      </c>
      <c r="C85" s="34" t="s">
        <v>338</v>
      </c>
      <c r="D85" s="41" t="n">
        <v>10000000</v>
      </c>
      <c r="E85" s="168" t="n">
        <v>9937.86</v>
      </c>
      <c r="F85" s="168" t="n">
        <v>2.15</v>
      </c>
      <c r="G85" s="57" t="n">
        <v>6.2102</v>
      </c>
      <c r="H85" s="44" t="s">
        <v>665</v>
      </c>
      <c r="I85" s="156"/>
    </row>
    <row r="86" customFormat="false" ht="15" hidden="false" customHeight="false" outlineLevel="0" collapsed="false">
      <c r="B86" s="241" t="s">
        <v>534</v>
      </c>
      <c r="C86" s="34" t="s">
        <v>338</v>
      </c>
      <c r="D86" s="41" t="n">
        <v>10000000</v>
      </c>
      <c r="E86" s="168" t="n">
        <v>9671.71</v>
      </c>
      <c r="F86" s="168" t="n">
        <v>2.1</v>
      </c>
      <c r="G86" s="57" t="n">
        <v>6.7527</v>
      </c>
      <c r="H86" s="44" t="s">
        <v>535</v>
      </c>
      <c r="I86" s="156"/>
    </row>
    <row r="87" customFormat="false" ht="15" hidden="false" customHeight="false" outlineLevel="0" collapsed="false">
      <c r="B87" s="241" t="s">
        <v>538</v>
      </c>
      <c r="C87" s="34" t="s">
        <v>338</v>
      </c>
      <c r="D87" s="41" t="n">
        <v>10000000</v>
      </c>
      <c r="E87" s="168" t="n">
        <v>9622.19</v>
      </c>
      <c r="F87" s="168" t="n">
        <v>2.09</v>
      </c>
      <c r="G87" s="57" t="n">
        <v>6.8613</v>
      </c>
      <c r="H87" s="44" t="s">
        <v>539</v>
      </c>
      <c r="I87" s="156"/>
    </row>
    <row r="88" customFormat="false" ht="15" hidden="false" customHeight="false" outlineLevel="0" collapsed="false">
      <c r="B88" s="241" t="s">
        <v>589</v>
      </c>
      <c r="C88" s="34" t="s">
        <v>338</v>
      </c>
      <c r="D88" s="41" t="n">
        <v>6000000</v>
      </c>
      <c r="E88" s="168" t="n">
        <v>6079.6</v>
      </c>
      <c r="F88" s="168" t="n">
        <v>1.32</v>
      </c>
      <c r="G88" s="57" t="n">
        <v>6.416</v>
      </c>
      <c r="H88" s="44" t="s">
        <v>590</v>
      </c>
      <c r="I88" s="156"/>
    </row>
    <row r="89" customFormat="false" ht="15" hidden="false" customHeight="false" outlineLevel="0" collapsed="false">
      <c r="B89" s="241" t="s">
        <v>666</v>
      </c>
      <c r="C89" s="34" t="s">
        <v>338</v>
      </c>
      <c r="D89" s="41" t="n">
        <v>5000000</v>
      </c>
      <c r="E89" s="168" t="n">
        <v>5163.75</v>
      </c>
      <c r="F89" s="168" t="n">
        <v>1.12</v>
      </c>
      <c r="G89" s="57" t="n">
        <v>6.9554</v>
      </c>
      <c r="H89" s="44" t="s">
        <v>667</v>
      </c>
      <c r="I89" s="156"/>
    </row>
    <row r="90" customFormat="false" ht="15" hidden="false" customHeight="false" outlineLevel="0" collapsed="false">
      <c r="B90" s="241" t="s">
        <v>591</v>
      </c>
      <c r="C90" s="34" t="s">
        <v>338</v>
      </c>
      <c r="D90" s="41" t="n">
        <v>5000000</v>
      </c>
      <c r="E90" s="168" t="n">
        <v>4927.45</v>
      </c>
      <c r="F90" s="168" t="n">
        <v>1.07</v>
      </c>
      <c r="G90" s="57" t="n">
        <v>6.3362</v>
      </c>
      <c r="H90" s="44" t="s">
        <v>592</v>
      </c>
      <c r="I90" s="156"/>
    </row>
    <row r="91" customFormat="false" ht="15" hidden="false" customHeight="false" outlineLevel="0" collapsed="false">
      <c r="B91" s="241" t="s">
        <v>668</v>
      </c>
      <c r="C91" s="34" t="s">
        <v>338</v>
      </c>
      <c r="D91" s="41" t="n">
        <v>2500000</v>
      </c>
      <c r="E91" s="168" t="n">
        <v>2313.76</v>
      </c>
      <c r="F91" s="168" t="n">
        <v>0.5</v>
      </c>
      <c r="G91" s="57" t="n">
        <v>7.2787</v>
      </c>
      <c r="H91" s="44" t="s">
        <v>669</v>
      </c>
      <c r="I91" s="156"/>
    </row>
    <row r="92" customFormat="false" ht="15" hidden="false" customHeight="false" outlineLevel="0" collapsed="false">
      <c r="B92" s="241" t="s">
        <v>670</v>
      </c>
      <c r="C92" s="34" t="s">
        <v>338</v>
      </c>
      <c r="D92" s="41" t="n">
        <v>1500000</v>
      </c>
      <c r="E92" s="168" t="n">
        <v>1521.85</v>
      </c>
      <c r="F92" s="168" t="n">
        <v>0.33</v>
      </c>
      <c r="G92" s="57" t="n">
        <v>6.9399</v>
      </c>
      <c r="H92" s="44" t="s">
        <v>671</v>
      </c>
      <c r="I92" s="156"/>
    </row>
    <row r="93" customFormat="false" ht="15" hidden="false" customHeight="false" outlineLevel="0" collapsed="false">
      <c r="B93" s="241" t="s">
        <v>672</v>
      </c>
      <c r="C93" s="34" t="s">
        <v>338</v>
      </c>
      <c r="D93" s="41" t="n">
        <v>1000000</v>
      </c>
      <c r="E93" s="168" t="n">
        <v>1005.06</v>
      </c>
      <c r="F93" s="168" t="n">
        <v>0.22</v>
      </c>
      <c r="G93" s="57" t="n">
        <v>7.2268</v>
      </c>
      <c r="H93" s="44" t="s">
        <v>673</v>
      </c>
      <c r="I93" s="156"/>
    </row>
    <row r="94" customFormat="false" ht="15" hidden="false" customHeight="false" outlineLevel="0" collapsed="false">
      <c r="B94" s="241" t="s">
        <v>674</v>
      </c>
      <c r="C94" s="34" t="s">
        <v>338</v>
      </c>
      <c r="D94" s="41" t="n">
        <v>1000000</v>
      </c>
      <c r="E94" s="168" t="n">
        <v>1003.03</v>
      </c>
      <c r="F94" s="168" t="n">
        <v>0.22</v>
      </c>
      <c r="G94" s="57" t="n">
        <v>7.0687</v>
      </c>
      <c r="H94" s="44" t="s">
        <v>675</v>
      </c>
      <c r="I94" s="156"/>
    </row>
    <row r="95" customFormat="false" ht="15" hidden="false" customHeight="false" outlineLevel="0" collapsed="false">
      <c r="B95" s="241" t="s">
        <v>676</v>
      </c>
      <c r="C95" s="34" t="s">
        <v>338</v>
      </c>
      <c r="D95" s="41" t="n">
        <v>500000</v>
      </c>
      <c r="E95" s="168" t="n">
        <v>498.74</v>
      </c>
      <c r="F95" s="168" t="n">
        <v>0.11</v>
      </c>
      <c r="G95" s="57" t="n">
        <v>6.8708</v>
      </c>
      <c r="H95" s="44" t="s">
        <v>677</v>
      </c>
      <c r="I95" s="156"/>
    </row>
    <row r="96" customFormat="false" ht="15" hidden="false" customHeight="false" outlineLevel="0" collapsed="false">
      <c r="B96" s="241" t="s">
        <v>678</v>
      </c>
      <c r="C96" s="34" t="s">
        <v>338</v>
      </c>
      <c r="D96" s="41" t="n">
        <v>25600</v>
      </c>
      <c r="E96" s="168" t="n">
        <v>26.28</v>
      </c>
      <c r="F96" s="168" t="n">
        <v>0.01</v>
      </c>
      <c r="G96" s="57" t="n">
        <v>6.3887</v>
      </c>
      <c r="H96" s="44" t="s">
        <v>679</v>
      </c>
      <c r="I96" s="156"/>
    </row>
    <row r="97" customFormat="false" ht="15" hidden="false" customHeight="false" outlineLevel="0" collapsed="false">
      <c r="B97" s="32" t="s">
        <v>329</v>
      </c>
      <c r="C97" s="34"/>
      <c r="D97" s="41"/>
      <c r="E97" s="72" t="n">
        <f aca="false">SUM(E84:E96)</f>
        <v>64851.22</v>
      </c>
      <c r="F97" s="72" t="n">
        <f aca="false">SUM(F84:F96)</f>
        <v>14.08</v>
      </c>
      <c r="G97" s="165"/>
      <c r="H97" s="44"/>
      <c r="I97" s="156"/>
    </row>
    <row r="98" customFormat="false" ht="15" hidden="false" customHeight="false" outlineLevel="0" collapsed="false">
      <c r="B98" s="32" t="s">
        <v>680</v>
      </c>
      <c r="C98" s="34"/>
      <c r="D98" s="65"/>
      <c r="E98" s="168" t="n">
        <v>16441.6</v>
      </c>
      <c r="F98" s="36" t="n">
        <v>3.56</v>
      </c>
      <c r="G98" s="36"/>
      <c r="H98" s="44"/>
      <c r="I98" s="289"/>
    </row>
    <row r="99" customFormat="false" ht="15" hidden="false" customHeight="false" outlineLevel="0" collapsed="false">
      <c r="B99" s="32" t="s">
        <v>681</v>
      </c>
      <c r="C99" s="34"/>
      <c r="D99" s="65"/>
      <c r="E99" s="168" t="n">
        <v>4035.47</v>
      </c>
      <c r="F99" s="36" t="n">
        <v>0.86</v>
      </c>
      <c r="G99" s="36"/>
      <c r="H99" s="44"/>
      <c r="I99" s="181"/>
    </row>
    <row r="100" customFormat="false" ht="15" hidden="false" customHeight="false" outlineLevel="0" collapsed="false">
      <c r="B100" s="69" t="s">
        <v>363</v>
      </c>
      <c r="C100" s="69"/>
      <c r="D100" s="70"/>
      <c r="E100" s="72" t="n">
        <f aca="false">E60+E81+E97+E98+E99+E65</f>
        <v>461323.63</v>
      </c>
      <c r="F100" s="72" t="n">
        <f aca="false">F60+F81+F97+F98+F99+F65</f>
        <v>100</v>
      </c>
      <c r="G100" s="182"/>
      <c r="H100" s="74"/>
      <c r="I100" s="156"/>
    </row>
    <row r="101" customFormat="false" ht="15" hidden="false" customHeight="false" outlineLevel="0" collapsed="false">
      <c r="B101" s="75" t="s">
        <v>682</v>
      </c>
      <c r="C101" s="183"/>
      <c r="D101" s="184"/>
      <c r="E101" s="185"/>
      <c r="F101" s="185"/>
      <c r="G101" s="185"/>
      <c r="H101" s="186"/>
      <c r="I101" s="156"/>
    </row>
    <row r="102" customFormat="false" ht="12.75" hidden="false" customHeight="true" outlineLevel="0" collapsed="false">
      <c r="B102" s="187" t="s">
        <v>365</v>
      </c>
      <c r="C102" s="188"/>
      <c r="D102" s="188"/>
      <c r="E102" s="188"/>
      <c r="F102" s="188"/>
      <c r="G102" s="188"/>
      <c r="H102" s="85"/>
      <c r="I102" s="156"/>
    </row>
    <row r="103" customFormat="false" ht="12.75" hidden="false" customHeight="true" outlineLevel="0" collapsed="false">
      <c r="B103" s="187" t="s">
        <v>367</v>
      </c>
      <c r="C103" s="188"/>
      <c r="D103" s="188"/>
      <c r="E103" s="188"/>
      <c r="F103" s="188"/>
      <c r="G103" s="188"/>
      <c r="H103" s="85"/>
      <c r="I103" s="156"/>
    </row>
    <row r="104" customFormat="false" ht="12.75" hidden="false" customHeight="true" outlineLevel="0" collapsed="false">
      <c r="B104" s="187"/>
      <c r="C104" s="188"/>
      <c r="D104" s="188"/>
      <c r="E104" s="188"/>
      <c r="F104" s="188"/>
      <c r="G104" s="188"/>
      <c r="H104" s="85"/>
      <c r="I104" s="156"/>
    </row>
    <row r="105" customFormat="false" ht="12.75" hidden="false" customHeight="true" outlineLevel="0" collapsed="false">
      <c r="B105" s="191"/>
      <c r="C105" s="188"/>
      <c r="D105" s="188"/>
      <c r="E105" s="188"/>
      <c r="F105" s="188"/>
      <c r="G105" s="188"/>
      <c r="H105" s="85"/>
      <c r="I105" s="156"/>
    </row>
    <row r="106" customFormat="false" ht="12.75" hidden="true" customHeight="true" outlineLevel="0" collapsed="false">
      <c r="B106" s="196" t="s">
        <v>373</v>
      </c>
      <c r="C106" s="197"/>
      <c r="D106" s="198"/>
      <c r="E106" s="198"/>
      <c r="F106" s="197"/>
      <c r="G106" s="197"/>
      <c r="H106" s="85"/>
      <c r="I106" s="156"/>
      <c r="J106" s="190"/>
    </row>
    <row r="107" customFormat="false" ht="29.25" hidden="true" customHeight="true" outlineLevel="0" collapsed="false">
      <c r="B107" s="199" t="s">
        <v>374</v>
      </c>
      <c r="C107" s="199"/>
      <c r="D107" s="199"/>
      <c r="E107" s="199"/>
      <c r="F107" s="199"/>
      <c r="G107" s="199"/>
      <c r="H107" s="199"/>
      <c r="I107" s="156"/>
    </row>
    <row r="108" customFormat="false" ht="15" hidden="true" customHeight="true" outlineLevel="0" collapsed="false">
      <c r="B108" s="290" t="s">
        <v>375</v>
      </c>
      <c r="C108" s="290"/>
      <c r="D108" s="290"/>
      <c r="E108" s="290"/>
      <c r="F108" s="290"/>
      <c r="G108" s="291"/>
      <c r="H108" s="85"/>
      <c r="I108" s="156"/>
    </row>
    <row r="109" customFormat="false" ht="30.2" hidden="true" customHeight="true" outlineLevel="0" collapsed="false">
      <c r="B109" s="199" t="s">
        <v>683</v>
      </c>
      <c r="C109" s="199"/>
      <c r="D109" s="199"/>
      <c r="E109" s="199"/>
      <c r="F109" s="199"/>
      <c r="G109" s="199"/>
      <c r="H109" s="199"/>
      <c r="I109" s="156"/>
    </row>
    <row r="110" customFormat="false" ht="50.25" hidden="true" customHeight="true" outlineLevel="0" collapsed="false">
      <c r="B110" s="199"/>
      <c r="C110" s="199"/>
      <c r="D110" s="199"/>
      <c r="E110" s="199"/>
      <c r="F110" s="199"/>
      <c r="G110" s="199"/>
      <c r="H110" s="199"/>
      <c r="I110" s="156"/>
    </row>
    <row r="111" s="206" customFormat="true" ht="15" hidden="true" customHeight="false" outlineLevel="0" collapsed="false">
      <c r="B111" s="201" t="s">
        <v>547</v>
      </c>
      <c r="C111" s="201"/>
      <c r="D111" s="201"/>
      <c r="E111" s="201"/>
      <c r="F111" s="201"/>
      <c r="G111" s="197"/>
      <c r="H111" s="235"/>
      <c r="I111" s="156"/>
    </row>
    <row r="112" s="104" customFormat="true" ht="15" hidden="true" customHeight="true" outlineLevel="0" collapsed="false">
      <c r="B112" s="202" t="s">
        <v>548</v>
      </c>
      <c r="C112" s="106" t="s">
        <v>378</v>
      </c>
      <c r="D112" s="106"/>
      <c r="E112" s="107" t="s">
        <v>379</v>
      </c>
      <c r="F112" s="107"/>
      <c r="G112" s="107"/>
      <c r="H112" s="107"/>
    </row>
    <row r="113" s="104" customFormat="true" ht="15" hidden="true" customHeight="false" outlineLevel="0" collapsed="false">
      <c r="A113" s="104" t="s">
        <v>684</v>
      </c>
      <c r="B113" s="203" t="s">
        <v>685</v>
      </c>
      <c r="C113" s="292" t="n">
        <v>19.925</v>
      </c>
      <c r="D113" s="292"/>
      <c r="E113" s="109" t="n">
        <v>20.126</v>
      </c>
      <c r="F113" s="109"/>
      <c r="G113" s="109"/>
      <c r="H113" s="109"/>
      <c r="J113" s="293"/>
    </row>
    <row r="114" s="104" customFormat="true" ht="15" hidden="true" customHeight="false" outlineLevel="0" collapsed="false">
      <c r="A114" s="104" t="s">
        <v>686</v>
      </c>
      <c r="B114" s="205" t="s">
        <v>687</v>
      </c>
      <c r="C114" s="292" t="n">
        <v>26.663</v>
      </c>
      <c r="D114" s="292"/>
      <c r="E114" s="109" t="n">
        <v>27.095</v>
      </c>
      <c r="F114" s="109"/>
      <c r="G114" s="109"/>
      <c r="H114" s="109"/>
      <c r="J114" s="293"/>
    </row>
    <row r="115" s="104" customFormat="true" ht="15" hidden="true" customHeight="false" outlineLevel="0" collapsed="false">
      <c r="A115" s="104" t="s">
        <v>688</v>
      </c>
      <c r="B115" s="205" t="s">
        <v>689</v>
      </c>
      <c r="C115" s="292" t="n">
        <v>13.053</v>
      </c>
      <c r="D115" s="292"/>
      <c r="E115" s="109" t="n">
        <v>13.265</v>
      </c>
      <c r="F115" s="109"/>
      <c r="G115" s="109"/>
      <c r="H115" s="109"/>
      <c r="J115" s="293"/>
    </row>
    <row r="116" s="104" customFormat="true" ht="15" hidden="true" customHeight="false" outlineLevel="0" collapsed="false">
      <c r="A116" s="104" t="s">
        <v>690</v>
      </c>
      <c r="B116" s="205" t="s">
        <v>554</v>
      </c>
      <c r="C116" s="292" t="n">
        <v>21.969</v>
      </c>
      <c r="D116" s="292"/>
      <c r="E116" s="109" t="n">
        <v>22.223</v>
      </c>
      <c r="F116" s="109"/>
      <c r="G116" s="109"/>
      <c r="H116" s="109"/>
      <c r="J116" s="293"/>
    </row>
    <row r="117" s="104" customFormat="true" ht="15" hidden="true" customHeight="false" outlineLevel="0" collapsed="false">
      <c r="A117" s="104" t="s">
        <v>691</v>
      </c>
      <c r="B117" s="205" t="s">
        <v>556</v>
      </c>
      <c r="C117" s="292" t="n">
        <v>28.196</v>
      </c>
      <c r="D117" s="292"/>
      <c r="E117" s="109" t="n">
        <v>28.678</v>
      </c>
      <c r="F117" s="109"/>
      <c r="G117" s="109"/>
      <c r="H117" s="109"/>
      <c r="J117" s="293"/>
    </row>
    <row r="118" s="104" customFormat="true" ht="15" hidden="true" customHeight="false" outlineLevel="0" collapsed="false">
      <c r="A118" s="104" t="s">
        <v>692</v>
      </c>
      <c r="B118" s="205" t="s">
        <v>693</v>
      </c>
      <c r="C118" s="292" t="n">
        <v>13.587</v>
      </c>
      <c r="D118" s="292"/>
      <c r="E118" s="109" t="n">
        <v>13.819</v>
      </c>
      <c r="F118" s="109"/>
      <c r="G118" s="109"/>
      <c r="H118" s="109"/>
      <c r="J118" s="293"/>
    </row>
    <row r="119" s="206" customFormat="true" ht="15" hidden="true" customHeight="false" outlineLevel="0" collapsed="false">
      <c r="B119" s="201"/>
      <c r="C119" s="197"/>
      <c r="D119" s="197"/>
      <c r="E119" s="197"/>
      <c r="F119" s="197"/>
      <c r="G119" s="197"/>
      <c r="H119" s="235"/>
    </row>
    <row r="120" s="206" customFormat="true" ht="15" hidden="true" customHeight="false" outlineLevel="0" collapsed="false">
      <c r="B120" s="201" t="s">
        <v>694</v>
      </c>
      <c r="C120" s="197"/>
      <c r="D120" s="197"/>
      <c r="E120" s="197"/>
      <c r="F120" s="197"/>
      <c r="G120" s="197"/>
      <c r="H120" s="235"/>
    </row>
    <row r="121" s="206" customFormat="true" ht="15" hidden="true" customHeight="false" outlineLevel="0" collapsed="false">
      <c r="B121" s="206" t="s">
        <v>695</v>
      </c>
      <c r="C121" s="197"/>
      <c r="D121" s="197"/>
      <c r="E121" s="197"/>
      <c r="F121" s="197"/>
      <c r="G121" s="197"/>
      <c r="H121" s="235"/>
    </row>
    <row r="122" s="206" customFormat="true" ht="15" hidden="true" customHeight="false" outlineLevel="0" collapsed="false">
      <c r="B122" s="201" t="s">
        <v>696</v>
      </c>
      <c r="C122" s="197"/>
      <c r="D122" s="197"/>
      <c r="E122" s="197"/>
      <c r="F122" s="197"/>
      <c r="G122" s="197"/>
      <c r="H122" s="235"/>
    </row>
    <row r="123" s="206" customFormat="true" ht="75" hidden="true" customHeight="false" outlineLevel="0" collapsed="false">
      <c r="B123" s="294" t="s">
        <v>450</v>
      </c>
      <c r="C123" s="294" t="s">
        <v>451</v>
      </c>
      <c r="D123" s="294" t="s">
        <v>452</v>
      </c>
      <c r="E123" s="294" t="s">
        <v>453</v>
      </c>
      <c r="F123" s="295" t="s">
        <v>454</v>
      </c>
      <c r="G123" s="296"/>
      <c r="H123" s="235"/>
    </row>
    <row r="124" s="206" customFormat="true" ht="15" hidden="true" customHeight="false" outlineLevel="0" collapsed="false">
      <c r="B124" s="132" t="n">
        <v>734</v>
      </c>
      <c r="C124" s="132" t="n">
        <v>2821</v>
      </c>
      <c r="D124" s="133" t="n">
        <v>7168.725408</v>
      </c>
      <c r="E124" s="297" t="n">
        <v>19682.7475604</v>
      </c>
      <c r="F124" s="135" t="n">
        <v>205.0412378</v>
      </c>
      <c r="G124" s="298"/>
      <c r="H124" s="235"/>
    </row>
    <row r="125" s="206" customFormat="true" ht="15" hidden="true" customHeight="true" outlineLevel="0" collapsed="false">
      <c r="B125" s="201" t="s">
        <v>563</v>
      </c>
      <c r="C125" s="197"/>
      <c r="D125" s="197"/>
      <c r="E125" s="197"/>
      <c r="F125" s="197"/>
      <c r="G125" s="197"/>
      <c r="H125" s="235"/>
    </row>
    <row r="126" s="206" customFormat="true" ht="15" hidden="true" customHeight="true" outlineLevel="0" collapsed="false">
      <c r="B126" s="299" t="s">
        <v>697</v>
      </c>
      <c r="C126" s="299"/>
      <c r="D126" s="299"/>
      <c r="E126" s="299"/>
      <c r="F126" s="299"/>
      <c r="G126" s="299"/>
      <c r="H126" s="299"/>
    </row>
    <row r="127" s="206" customFormat="true" ht="15" hidden="true" customHeight="false" outlineLevel="0" collapsed="false">
      <c r="B127" s="299" t="s">
        <v>698</v>
      </c>
      <c r="C127" s="299"/>
      <c r="D127" s="299"/>
      <c r="E127" s="299"/>
      <c r="F127" s="299"/>
      <c r="G127" s="299"/>
      <c r="H127" s="299"/>
    </row>
    <row r="128" s="206" customFormat="true" ht="15" hidden="true" customHeight="false" outlineLevel="0" collapsed="false">
      <c r="B128" s="300" t="s">
        <v>377</v>
      </c>
      <c r="C128" s="230" t="s">
        <v>457</v>
      </c>
      <c r="D128" s="230"/>
      <c r="E128" s="301"/>
      <c r="F128" s="301"/>
      <c r="G128" s="301"/>
      <c r="H128" s="302"/>
    </row>
    <row r="129" s="206" customFormat="true" ht="15" hidden="true" customHeight="false" outlineLevel="0" collapsed="false">
      <c r="B129" s="303"/>
      <c r="C129" s="232" t="s">
        <v>458</v>
      </c>
      <c r="D129" s="230" t="s">
        <v>459</v>
      </c>
      <c r="E129" s="301"/>
      <c r="F129" s="301"/>
      <c r="G129" s="301"/>
      <c r="H129" s="302"/>
    </row>
    <row r="130" s="206" customFormat="true" ht="15" hidden="true" customHeight="false" outlineLevel="0" collapsed="false">
      <c r="B130" s="205" t="s">
        <v>699</v>
      </c>
      <c r="C130" s="304" t="n">
        <v>0.10624904</v>
      </c>
      <c r="D130" s="304" t="n">
        <v>0.10624904</v>
      </c>
      <c r="E130" s="301"/>
      <c r="F130" s="301"/>
      <c r="G130" s="301"/>
      <c r="H130" s="302"/>
    </row>
    <row r="131" s="206" customFormat="true" ht="15" hidden="true" customHeight="false" outlineLevel="0" collapsed="false">
      <c r="B131" s="205" t="s">
        <v>700</v>
      </c>
      <c r="C131" s="304" t="n">
        <v>0.10624904</v>
      </c>
      <c r="D131" s="304" t="n">
        <v>0.10624904</v>
      </c>
      <c r="E131" s="301"/>
      <c r="F131" s="301"/>
      <c r="G131" s="301"/>
      <c r="H131" s="302"/>
    </row>
    <row r="132" s="206" customFormat="true" ht="15" hidden="true" customHeight="false" outlineLevel="0" collapsed="false">
      <c r="B132" s="205" t="s">
        <v>701</v>
      </c>
      <c r="C132" s="304" t="s">
        <v>461</v>
      </c>
      <c r="D132" s="304" t="s">
        <v>461</v>
      </c>
      <c r="E132" s="301"/>
      <c r="F132" s="301"/>
      <c r="G132" s="301"/>
      <c r="H132" s="301"/>
    </row>
    <row r="133" s="206" customFormat="true" ht="15" hidden="true" customHeight="false" outlineLevel="0" collapsed="false">
      <c r="B133" s="205" t="s">
        <v>702</v>
      </c>
      <c r="C133" s="304" t="s">
        <v>461</v>
      </c>
      <c r="D133" s="304" t="s">
        <v>461</v>
      </c>
      <c r="E133" s="301"/>
      <c r="F133" s="301"/>
      <c r="G133" s="301"/>
      <c r="H133" s="301"/>
    </row>
    <row r="134" s="206" customFormat="true" ht="15" hidden="true" customHeight="false" outlineLevel="0" collapsed="false">
      <c r="B134" s="201" t="s">
        <v>703</v>
      </c>
      <c r="C134" s="197"/>
      <c r="D134" s="197"/>
      <c r="E134" s="197"/>
      <c r="F134" s="197"/>
      <c r="G134" s="197"/>
      <c r="H134" s="237"/>
    </row>
    <row r="135" s="206" customFormat="true" ht="15" hidden="true" customHeight="false" outlineLevel="0" collapsed="false">
      <c r="B135" s="201" t="s">
        <v>704</v>
      </c>
      <c r="C135" s="201"/>
      <c r="D135" s="197"/>
      <c r="E135" s="197"/>
      <c r="F135" s="197"/>
      <c r="G135" s="197"/>
      <c r="H135" s="197"/>
    </row>
    <row r="136" s="206" customFormat="true" ht="15" hidden="true" customHeight="false" outlineLevel="0" collapsed="false">
      <c r="B136" s="201" t="s">
        <v>705</v>
      </c>
      <c r="C136" s="201"/>
      <c r="D136" s="197"/>
      <c r="E136" s="197"/>
      <c r="F136" s="197"/>
      <c r="G136" s="197"/>
      <c r="H136" s="197"/>
    </row>
    <row r="138" customFormat="false" ht="15" hidden="false" customHeight="false" outlineLevel="0" collapsed="false">
      <c r="E138" s="190"/>
    </row>
    <row r="141" customFormat="false" ht="15" hidden="false" customHeight="false" outlineLevel="0" collapsed="false">
      <c r="E141" s="190"/>
    </row>
  </sheetData>
  <mergeCells count="21">
    <mergeCell ref="B107:H107"/>
    <mergeCell ref="B108:F108"/>
    <mergeCell ref="B109:H110"/>
    <mergeCell ref="B111:F111"/>
    <mergeCell ref="C112:D112"/>
    <mergeCell ref="E112:H112"/>
    <mergeCell ref="C113:D113"/>
    <mergeCell ref="E113:H113"/>
    <mergeCell ref="C114:D114"/>
    <mergeCell ref="E114:H114"/>
    <mergeCell ref="C115:D115"/>
    <mergeCell ref="E115:H115"/>
    <mergeCell ref="C116:D116"/>
    <mergeCell ref="E116:H116"/>
    <mergeCell ref="C117:D117"/>
    <mergeCell ref="E117:H117"/>
    <mergeCell ref="C118:D118"/>
    <mergeCell ref="E118:H118"/>
    <mergeCell ref="B126:H126"/>
    <mergeCell ref="B127:H127"/>
    <mergeCell ref="C128:D128"/>
  </mergeCells>
  <printOptions headings="false" gridLines="false" gridLinesSet="true" horizontalCentered="false" verticalCentered="false"/>
  <pageMargins left="1.07013888888889" right="0.7" top="0.509722222222222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13:06:05Z</dcterms:created>
  <dc:creator>Parekh, Fagun [ICG-OPS]</dc:creator>
  <dc:description/>
  <dc:language>en-US</dc:language>
  <cp:lastModifiedBy>Anil Kadu</cp:lastModifiedBy>
  <dcterms:modified xsi:type="dcterms:W3CDTF">2022-08-05T05:2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ightsWATCHMark">
    <vt:lpwstr>9|CITI-No PII-Confidential|{00000000-0000-0000-0000-000000000000}</vt:lpwstr>
  </property>
  <property fmtid="{D5CDD505-2E9C-101B-9397-08002B2CF9AE}" pid="3" name="_AdHocReviewCycleID">
    <vt:r8>-749407332</vt:r8>
  </property>
  <property fmtid="{D5CDD505-2E9C-101B-9397-08002B2CF9AE}" pid="4" name="_AuthorEmail">
    <vt:lpwstr>gfslmf@imcap.ap.ssmb.com</vt:lpwstr>
  </property>
  <property fmtid="{D5CDD505-2E9C-101B-9397-08002B2CF9AE}" pid="5" name="_AuthorEmailDisplayName">
    <vt:lpwstr>*GCIB IN GFS LMF</vt:lpwstr>
  </property>
  <property fmtid="{D5CDD505-2E9C-101B-9397-08002B2CF9AE}" pid="6" name="_EmailSubject">
    <vt:lpwstr>L&amp;T MF -Equity Portfolio July 2022-EM-</vt:lpwstr>
  </property>
  <property fmtid="{D5CDD505-2E9C-101B-9397-08002B2CF9AE}" pid="7" name="_NewReviewCycle">
    <vt:lpwstr/>
  </property>
  <property fmtid="{D5CDD505-2E9C-101B-9397-08002B2CF9AE}" pid="8" name="_ReviewingToolsShownOnce">
    <vt:lpwstr/>
  </property>
</Properties>
</file>